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 of Contents" sheetId="1" state="visible" r:id="rId2"/>
    <sheet name="Overviews" sheetId="2" state="visible" r:id="rId3"/>
    <sheet name="Power Plant Overview" sheetId="3" state="visible" r:id="rId4"/>
    <sheet name="Public Financing" sheetId="4" state="visible" r:id="rId5"/>
    <sheet name="Pending" sheetId="5" state="visible" r:id="rId6"/>
    <sheet name="Pollution Control Finance" sheetId="6" state="visible" r:id="rId7"/>
    <sheet name="Currencies" sheetId="7" state="visible" r:id="rId8"/>
  </sheets>
  <definedNames>
    <definedName function="false" hidden="true" localSheetId="4" name="_xlnm._FilterDatabase" vbProcedure="false">Pending!$A$1:$AZ$20</definedName>
    <definedName function="false" hidden="true" localSheetId="5" name="_xlnm._FilterDatabase" vbProcedure="false">'Pollution Control Finance'!$A$1:$AZ$12</definedName>
    <definedName function="false" hidden="true" localSheetId="2" name="_xlnm._FilterDatabase" vbProcedure="false">'Power Plant Overview'!$A$4:$L$92</definedName>
    <definedName function="false" hidden="true" localSheetId="3" name="_xlnm._FilterDatabase" vbProcedure="false">'Public Financing'!$A$1:$AZ$132</definedName>
    <definedName function="false" hidden="false" localSheetId="2" name="_edn1" vbProcedure="false">#REF!</definedName>
    <definedName function="false" hidden="false" localSheetId="2" name="_ednref1" vbProcedure="false">#REF!</definedName>
    <definedName function="false" hidden="false" localSheetId="2" name="_Toc192915134" vbProcedure="false">#REF!</definedName>
    <definedName function="false" hidden="false" localSheetId="3" name="_edn1" vbProcedure="false">#REF!</definedName>
    <definedName function="false" hidden="false" localSheetId="3" name="_ednref1" vbProcedure="false">#REF!</definedName>
    <definedName function="false" hidden="false" localSheetId="3" name="_Toc192915134" vbProcedure="false">#REF!</definedName>
    <definedName function="false" hidden="false" localSheetId="4" name="_edn1" vbProcedure="false">#REF!</definedName>
    <definedName function="false" hidden="false" localSheetId="4" name="_ednref1" vbProcedure="false">#REF!</definedName>
    <definedName function="false" hidden="false" localSheetId="4" name="_Toc192915134" vbProcedure="false">#REF!</definedName>
    <definedName function="false" hidden="false" localSheetId="5" name="_edn1" vbProcedure="false">#REF!</definedName>
    <definedName function="false" hidden="false" localSheetId="5" name="_ednref1" vbProcedure="false">#REF!</definedName>
    <definedName function="false" hidden="false" localSheetId="5" name="_Toc192915134"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rPr>
          <t xml:space="preserve">Estimate based on Medupi
</t>
        </r>
      </text>
      <mc:AlternateContent>
        <mc:Choice Requires="v2">
          <commentPr autoFill="true" autoScale="false" colHidden="false" locked="false" rowHidden="false" textHAlign="justify" textVAlign="top">
            <anchor moveWithCells="false" sizeWithCells="false">
              <xdr:from>
                <xdr:col>2</xdr:col>
                <xdr:colOff>16</xdr:colOff>
                <xdr:row>5</xdr:row>
                <xdr:rowOff>24</xdr:rowOff>
              </xdr:from>
              <xdr:to>
                <xdr:col>5</xdr:col>
                <xdr:colOff>47</xdr:colOff>
                <xdr:row>6</xdr:row>
                <xdr:rowOff>13</xdr:rowOff>
              </xdr:to>
            </anchor>
          </commentPr>
        </mc:Choice>
        <mc:Fallback/>
      </mc:AlternateContent>
    </comment>
    <comment ref="B10" authorId="0">
      <text>
        <r>
          <rPr>
            <b val="true"/>
            <sz val="8"/>
            <color rgb="FF000000"/>
            <rFont val="Tahoma"/>
            <family val="0"/>
          </rPr>
          <t xml:space="preserve">Estimate based on figures for the Mundra Ultra Mega Project.</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5</xdr:col>
                <xdr:colOff>47</xdr:colOff>
                <xdr:row>10</xdr:row>
                <xdr:rowOff>47</xdr:rowOff>
              </xdr:to>
            </anchor>
          </commentPr>
        </mc:Choice>
        <mc:Fallback/>
      </mc:AlternateContent>
    </comment>
    <comment ref="B70" authorId="0">
      <text>
        <r>
          <rPr>
            <b val="true"/>
            <sz val="8"/>
            <color rgb="FF000000"/>
            <rFont val="Tahoma"/>
            <family val="0"/>
          </rPr>
          <t xml:space="preserve">Based on the HANGZHOU JINJIANG GROUP CO LTD
</t>
        </r>
      </text>
      <mc:AlternateContent>
        <mc:Choice Requires="v2">
          <commentPr autoFill="true" autoScale="false" colHidden="false" locked="false" rowHidden="false" textHAlign="justify" textVAlign="top">
            <anchor moveWithCells="false" sizeWithCells="false">
              <xdr:from>
                <xdr:col>2</xdr:col>
                <xdr:colOff>16</xdr:colOff>
                <xdr:row>74</xdr:row>
                <xdr:rowOff>0</xdr:rowOff>
              </xdr:from>
              <xdr:to>
                <xdr:col>5</xdr:col>
                <xdr:colOff>47</xdr:colOff>
                <xdr:row>75</xdr:row>
                <xdr:rowOff>40</xdr:rowOff>
              </xdr:to>
            </anchor>
          </commentPr>
        </mc:Choice>
        <mc:Fallback/>
      </mc:AlternateContent>
    </comment>
    <comment ref="B72" authorId="0">
      <text>
        <r>
          <rPr>
            <b val="true"/>
            <sz val="8"/>
            <color rgb="FF000000"/>
            <rFont val="Tahoma"/>
            <family val="0"/>
          </rPr>
          <t xml:space="preserve">Figures for Karaganda are estimates based on Pavlodar power plant in Kazakhstan.
</t>
        </r>
      </text>
      <mc:AlternateContent>
        <mc:Choice Requires="v2">
          <commentPr autoFill="true" autoScale="false" colHidden="false" locked="false" rowHidden="false" textHAlign="justify" textVAlign="top">
            <anchor moveWithCells="false" sizeWithCells="false">
              <xdr:from>
                <xdr:col>2</xdr:col>
                <xdr:colOff>16</xdr:colOff>
                <xdr:row>75</xdr:row>
                <xdr:rowOff>33</xdr:rowOff>
              </xdr:from>
              <xdr:to>
                <xdr:col>5</xdr:col>
                <xdr:colOff>47</xdr:colOff>
                <xdr:row>77</xdr:row>
                <xdr:rowOff>22</xdr:rowOff>
              </xdr:to>
            </anchor>
          </commentPr>
        </mc:Choice>
        <mc:Fallback/>
      </mc:AlternateContent>
    </comment>
    <comment ref="B73" authorId="0">
      <text>
        <r>
          <rPr>
            <b val="true"/>
            <sz val="8"/>
            <color rgb="FF000000"/>
            <rFont val="Tahoma"/>
            <family val="0"/>
          </rPr>
          <t xml:space="preserve">Estimate based on Tianjin power plant in China.
</t>
        </r>
      </text>
      <mc:AlternateContent>
        <mc:Choice Requires="v2">
          <commentPr autoFill="true" autoScale="false" colHidden="false" locked="false" rowHidden="false" textHAlign="justify" textVAlign="top">
            <anchor moveWithCells="false" sizeWithCells="false">
              <xdr:from>
                <xdr:col>2</xdr:col>
                <xdr:colOff>16</xdr:colOff>
                <xdr:row>76</xdr:row>
                <xdr:rowOff>17</xdr:rowOff>
              </xdr:from>
              <xdr:to>
                <xdr:col>5</xdr:col>
                <xdr:colOff>47</xdr:colOff>
                <xdr:row>78</xdr:row>
                <xdr:rowOff>23</xdr:rowOff>
              </xdr:to>
            </anchor>
          </commentPr>
        </mc:Choice>
        <mc:Fallback/>
      </mc:AlternateContent>
    </comment>
    <comment ref="B84" authorId="0">
      <text>
        <r>
          <rPr>
            <b val="true"/>
            <sz val="8"/>
            <color rgb="FF000000"/>
            <rFont val="Tahoma"/>
            <family val="0"/>
          </rPr>
          <t xml:space="preserve">Estimate based on the 150 MW power plant Termotasajero in Colombia.
</t>
        </r>
      </text>
      <mc:AlternateContent>
        <mc:Choice Requires="v2">
          <commentPr autoFill="true" autoScale="false" colHidden="false" locked="false" rowHidden="false" textHAlign="justify" textVAlign="top">
            <anchor moveWithCells="false" sizeWithCells="false">
              <xdr:from>
                <xdr:col>2</xdr:col>
                <xdr:colOff>16</xdr:colOff>
                <xdr:row>85</xdr:row>
                <xdr:rowOff>0</xdr:rowOff>
              </xdr:from>
              <xdr:to>
                <xdr:col>5</xdr:col>
                <xdr:colOff>47</xdr:colOff>
                <xdr:row>86</xdr:row>
                <xdr:rowOff>23</xdr:rowOff>
              </xdr:to>
            </anchor>
          </commentPr>
        </mc:Choice>
        <mc:Fallback/>
      </mc:AlternateContent>
    </comment>
    <comment ref="B87" authorId="0">
      <text>
        <r>
          <rPr>
            <b val="true"/>
            <sz val="8"/>
            <color rgb="FF000000"/>
            <rFont val="Tahoma"/>
            <family val="0"/>
          </rPr>
          <t xml:space="preserve">Estimates based on the 60 MW Indorama power plant in Indonesia</t>
        </r>
      </text>
      <mc:AlternateContent>
        <mc:Choice Requires="v2">
          <commentPr autoFill="true" autoScale="false" colHidden="false" locked="false" rowHidden="false" textHAlign="justify" textVAlign="top">
            <anchor moveWithCells="false" sizeWithCells="false">
              <xdr:from>
                <xdr:col>2</xdr:col>
                <xdr:colOff>16</xdr:colOff>
                <xdr:row>90</xdr:row>
                <xdr:rowOff>0</xdr:rowOff>
              </xdr:from>
              <xdr:to>
                <xdr:col>5</xdr:col>
                <xdr:colOff>47</xdr:colOff>
                <xdr:row>92</xdr:row>
                <xdr:rowOff>6</xdr:rowOff>
              </xdr:to>
            </anchor>
          </commentPr>
        </mc:Choice>
        <mc:Fallback/>
      </mc:AlternateContent>
    </comment>
    <comment ref="F97" authorId="0">
      <text>
        <r>
          <rPr>
            <b val="true"/>
            <sz val="8"/>
            <color rgb="FF000000"/>
            <rFont val="Tahoma"/>
            <family val="2"/>
          </rPr>
          <t xml:space="preserve">Because these plants were built prior to 1994 but subsequently expanded by MDB and ECA loans, we have subtracted from the total future emissions the emissions that can be attributed to the capacity that was in place in 1994.</t>
        </r>
      </text>
      <mc:AlternateContent>
        <mc:Choice Requires="v2">
          <commentPr autoFill="true" autoScale="false" colHidden="false" locked="false" rowHidden="false" textHAlign="justify" textVAlign="top">
            <anchor moveWithCells="false" sizeWithCells="false">
              <xdr:from>
                <xdr:col>6</xdr:col>
                <xdr:colOff>16</xdr:colOff>
                <xdr:row>6</xdr:row>
                <xdr:rowOff>41</xdr:rowOff>
              </xdr:from>
              <xdr:to>
                <xdr:col>8</xdr:col>
                <xdr:colOff>14</xdr:colOff>
                <xdr:row>7</xdr:row>
                <xdr:rowOff>7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0"/>
          </rPr>
          <t xml:space="preserve">Estimate based on figures for the Mundra Ultra Mega Project.
</t>
        </r>
      </text>
      <mc:AlternateContent>
        <mc:Choice Requires="v2">
          <commentPr autoFill="true" autoScale="false" colHidden="false" locked="false" rowHidden="false" textHAlign="justify" textVAlign="top">
            <anchor moveWithCells="false" sizeWithCells="false">
              <xdr:from>
                <xdr:col>2</xdr:col>
                <xdr:colOff>16</xdr:colOff>
                <xdr:row>13</xdr:row>
                <xdr:rowOff>126</xdr:rowOff>
              </xdr:from>
              <xdr:to>
                <xdr:col>3</xdr:col>
                <xdr:colOff>42</xdr:colOff>
                <xdr:row>15</xdr:row>
                <xdr:rowOff>30</xdr:rowOff>
              </xdr:to>
            </anchor>
          </commentPr>
        </mc:Choice>
        <mc:Fallback/>
      </mc:AlternateContent>
    </comment>
    <comment ref="B16" authorId="0">
      <text>
        <r>
          <rPr>
            <b val="true"/>
            <sz val="8"/>
            <color rgb="FF000000"/>
            <rFont val="Tahoma"/>
            <family val="0"/>
          </rPr>
          <t xml:space="preserve">Estimate based on figures for the Mundra Ultra Mega Project.</t>
        </r>
      </text>
      <mc:AlternateContent>
        <mc:Choice Requires="v2">
          <commentPr autoFill="true" autoScale="false" colHidden="false" locked="false" rowHidden="false" textHAlign="justify" textVAlign="top">
            <anchor moveWithCells="false" sizeWithCells="false">
              <xdr:from>
                <xdr:col>2</xdr:col>
                <xdr:colOff>16</xdr:colOff>
                <xdr:row>14</xdr:row>
                <xdr:rowOff>24</xdr:rowOff>
              </xdr:from>
              <xdr:to>
                <xdr:col>3</xdr:col>
                <xdr:colOff>42</xdr:colOff>
                <xdr:row>16</xdr:row>
                <xdr:rowOff>30</xdr:rowOff>
              </xdr:to>
            </anchor>
          </commentPr>
        </mc:Choice>
        <mc:Fallback/>
      </mc:AlternateContent>
    </comment>
    <comment ref="B104" authorId="0">
      <text>
        <r>
          <rPr>
            <b val="true"/>
            <sz val="8"/>
            <color rgb="FF000000"/>
            <rFont val="Tahoma"/>
            <family val="0"/>
          </rPr>
          <t xml:space="preserve">Figures for Karaganda are estimates based on Pavlodar power plant in Kazakhstan.
</t>
        </r>
      </text>
      <mc:AlternateContent>
        <mc:Choice Requires="v2">
          <commentPr autoFill="true" autoScale="false" colHidden="false" locked="false" rowHidden="false" textHAlign="justify" textVAlign="top">
            <anchor moveWithCells="false" sizeWithCells="false">
              <xdr:from>
                <xdr:col>2</xdr:col>
                <xdr:colOff>16</xdr:colOff>
                <xdr:row>102</xdr:row>
                <xdr:rowOff>41</xdr:rowOff>
              </xdr:from>
              <xdr:to>
                <xdr:col>3</xdr:col>
                <xdr:colOff>42</xdr:colOff>
                <xdr:row>103</xdr:row>
                <xdr:rowOff>64</xdr:rowOff>
              </xdr:to>
            </anchor>
          </commentPr>
        </mc:Choice>
        <mc:Fallback/>
      </mc:AlternateContent>
    </comment>
    <comment ref="B105" authorId="0">
      <text>
        <r>
          <rPr>
            <b val="true"/>
            <sz val="8"/>
            <color rgb="FF000000"/>
            <rFont val="Tahoma"/>
            <family val="0"/>
          </rPr>
          <t xml:space="preserve">Figures for Karaganda are estimates based on Pavlodar power plant in Kazakhstan.
</t>
        </r>
      </text>
      <mc:AlternateContent>
        <mc:Choice Requires="v2">
          <commentPr autoFill="true" autoScale="false" colHidden="false" locked="false" rowHidden="false" textHAlign="justify" textVAlign="top">
            <anchor moveWithCells="false" sizeWithCells="false">
              <xdr:from>
                <xdr:col>2</xdr:col>
                <xdr:colOff>16</xdr:colOff>
                <xdr:row>103</xdr:row>
                <xdr:rowOff>92</xdr:rowOff>
              </xdr:from>
              <xdr:to>
                <xdr:col>3</xdr:col>
                <xdr:colOff>42</xdr:colOff>
                <xdr:row>104</xdr:row>
                <xdr:rowOff>64</xdr:rowOff>
              </xdr:to>
            </anchor>
          </commentPr>
        </mc:Choice>
        <mc:Fallback/>
      </mc:AlternateContent>
    </comment>
    <comment ref="B106" authorId="0">
      <text>
        <r>
          <rPr>
            <b val="true"/>
            <sz val="8"/>
            <color rgb="FF000000"/>
            <rFont val="Tahoma"/>
            <family val="0"/>
          </rPr>
          <t xml:space="preserve">Estimate based on Tianjin power plant in China.
</t>
        </r>
      </text>
      <mc:AlternateContent>
        <mc:Choice Requires="v2">
          <commentPr autoFill="true" autoScale="false" colHidden="false" locked="false" rowHidden="false" textHAlign="justify" textVAlign="top">
            <anchor moveWithCells="false" sizeWithCells="false">
              <xdr:from>
                <xdr:col>2</xdr:col>
                <xdr:colOff>16</xdr:colOff>
                <xdr:row>104</xdr:row>
                <xdr:rowOff>92</xdr:rowOff>
              </xdr:from>
              <xdr:to>
                <xdr:col>3</xdr:col>
                <xdr:colOff>42</xdr:colOff>
                <xdr:row>105</xdr:row>
                <xdr:rowOff>64</xdr:rowOff>
              </xdr:to>
            </anchor>
          </commentPr>
        </mc:Choice>
        <mc:Fallback/>
      </mc:AlternateContent>
    </comment>
    <comment ref="B118" authorId="0">
      <text>
        <r>
          <rPr>
            <b val="true"/>
            <sz val="8"/>
            <color rgb="FF000000"/>
            <rFont val="Tahoma"/>
            <family val="0"/>
          </rPr>
          <t xml:space="preserve">Estimate based on the 150 MW power plant Termotasajero in Colombia.</t>
        </r>
      </text>
      <mc:AlternateContent>
        <mc:Choice Requires="v2">
          <commentPr autoFill="true" autoScale="false" colHidden="false" locked="false" rowHidden="false" textHAlign="justify" textVAlign="top">
            <anchor moveWithCells="false" sizeWithCells="false">
              <xdr:from>
                <xdr:col>2</xdr:col>
                <xdr:colOff>16</xdr:colOff>
                <xdr:row>116</xdr:row>
                <xdr:rowOff>75</xdr:rowOff>
              </xdr:from>
              <xdr:to>
                <xdr:col>3</xdr:col>
                <xdr:colOff>42</xdr:colOff>
                <xdr:row>117</xdr:row>
                <xdr:rowOff>64</xdr:rowOff>
              </xdr:to>
            </anchor>
          </commentPr>
        </mc:Choice>
        <mc:Fallback/>
      </mc:AlternateContent>
    </comment>
    <comment ref="B119" authorId="0">
      <text>
        <r>
          <rPr>
            <b val="true"/>
            <sz val="8"/>
            <color rgb="FF000000"/>
            <rFont val="Tahoma"/>
            <family val="0"/>
          </rPr>
          <t xml:space="preserve">Estimate based on the 150 MW power plant Termotasajero in Colombia.</t>
        </r>
      </text>
      <mc:AlternateContent>
        <mc:Choice Requires="v2">
          <commentPr autoFill="true" autoScale="false" colHidden="false" locked="false" rowHidden="false" textHAlign="justify" textVAlign="top">
            <anchor moveWithCells="false" sizeWithCells="false">
              <xdr:from>
                <xdr:col>2</xdr:col>
                <xdr:colOff>16</xdr:colOff>
                <xdr:row>117</xdr:row>
                <xdr:rowOff>126</xdr:rowOff>
              </xdr:from>
              <xdr:to>
                <xdr:col>3</xdr:col>
                <xdr:colOff>42</xdr:colOff>
                <xdr:row>118</xdr:row>
                <xdr:rowOff>64</xdr:rowOff>
              </xdr:to>
            </anchor>
          </commentPr>
        </mc:Choice>
        <mc:Fallback/>
      </mc:AlternateContent>
    </comment>
    <comment ref="B122" authorId="0">
      <text>
        <r>
          <rPr>
            <b val="true"/>
            <sz val="8"/>
            <color rgb="FF000000"/>
            <rFont val="Tahoma"/>
            <family val="0"/>
          </rPr>
          <t xml:space="preserve">Estimates based on the 60 MW Indorama power plant in Indonesia</t>
        </r>
      </text>
      <mc:AlternateContent>
        <mc:Choice Requires="v2">
          <commentPr autoFill="true" autoScale="false" colHidden="false" locked="false" rowHidden="false" textHAlign="justify" textVAlign="top">
            <anchor moveWithCells="false" sizeWithCells="false">
              <xdr:from>
                <xdr:col>2</xdr:col>
                <xdr:colOff>16</xdr:colOff>
                <xdr:row>120</xdr:row>
                <xdr:rowOff>41</xdr:rowOff>
              </xdr:from>
              <xdr:to>
                <xdr:col>3</xdr:col>
                <xdr:colOff>42</xdr:colOff>
                <xdr:row>122</xdr:row>
                <xdr:rowOff>30</xdr:rowOff>
              </xdr:to>
            </anchor>
          </commentPr>
        </mc:Choice>
        <mc:Fallback/>
      </mc:AlternateContent>
    </comment>
    <comment ref="B123" authorId="0">
      <text>
        <r>
          <rPr>
            <b val="true"/>
            <sz val="8"/>
            <color rgb="FF000000"/>
            <rFont val="Tahoma"/>
            <family val="0"/>
          </rPr>
          <t xml:space="preserve">Estimates based on the 60 MW Indorama power plant in Indonesia</t>
        </r>
      </text>
      <mc:AlternateContent>
        <mc:Choice Requires="v2">
          <commentPr autoFill="true" autoScale="false" colHidden="false" locked="false" rowHidden="false" textHAlign="justify" textVAlign="top">
            <anchor moveWithCells="false" sizeWithCells="false">
              <xdr:from>
                <xdr:col>2</xdr:col>
                <xdr:colOff>16</xdr:colOff>
                <xdr:row>121</xdr:row>
                <xdr:rowOff>24</xdr:rowOff>
              </xdr:from>
              <xdr:to>
                <xdr:col>3</xdr:col>
                <xdr:colOff>42</xdr:colOff>
                <xdr:row>123</xdr:row>
                <xdr:rowOff>30</xdr:rowOff>
              </xdr:to>
            </anchor>
          </commentPr>
        </mc:Choice>
        <mc:Fallback/>
      </mc:AlternateContent>
    </comment>
    <comment ref="B127" authorId="0">
      <text>
        <r>
          <rPr>
            <sz val="8"/>
            <color rgb="FF000000"/>
            <rFont val="Tahoma"/>
            <family val="0"/>
          </rPr>
          <t xml:space="preserve">Loan information did not specify a plant.
</t>
        </r>
      </text>
      <mc:AlternateContent>
        <mc:Choice Requires="v2">
          <commentPr autoFill="true" autoScale="false" colHidden="false" locked="false" rowHidden="false" textHAlign="justify" textVAlign="top">
            <anchor moveWithCells="false" sizeWithCells="false">
              <xdr:from>
                <xdr:col>2</xdr:col>
                <xdr:colOff>16</xdr:colOff>
                <xdr:row>125</xdr:row>
                <xdr:rowOff>109</xdr:rowOff>
              </xdr:from>
              <xdr:to>
                <xdr:col>3</xdr:col>
                <xdr:colOff>42</xdr:colOff>
                <xdr:row>127</xdr:row>
                <xdr:rowOff>13</xdr:rowOff>
              </xdr:to>
            </anchor>
          </commentPr>
        </mc:Choice>
        <mc:Fallback/>
      </mc:AlternateContent>
    </comment>
    <comment ref="B128" authorId="0">
      <text>
        <r>
          <rPr>
            <b val="true"/>
            <sz val="8"/>
            <color rgb="FF000000"/>
            <rFont val="Tahoma"/>
            <family val="0"/>
          </rPr>
          <t xml:space="preserve">Loan information did not specify a plant.</t>
        </r>
      </text>
      <mc:AlternateContent>
        <mc:Choice Requires="v2">
          <commentPr autoFill="true" autoScale="false" colHidden="false" locked="false" rowHidden="false" textHAlign="justify" textVAlign="top">
            <anchor moveWithCells="false" sizeWithCells="false">
              <xdr:from>
                <xdr:col>2</xdr:col>
                <xdr:colOff>16</xdr:colOff>
                <xdr:row>126</xdr:row>
                <xdr:rowOff>41</xdr:rowOff>
              </xdr:from>
              <xdr:to>
                <xdr:col>3</xdr:col>
                <xdr:colOff>42</xdr:colOff>
                <xdr:row>127</xdr:row>
                <xdr:rowOff>64</xdr:rowOff>
              </xdr:to>
            </anchor>
          </commentPr>
        </mc:Choice>
        <mc:Fallback/>
      </mc:AlternateContent>
    </comment>
    <comment ref="N34" authorId="0">
      <text>
        <r>
          <rPr>
            <b val="true"/>
            <sz val="8"/>
            <color rgb="FF000000"/>
            <rFont val="Tahoma"/>
            <family val="0"/>
          </rPr>
          <t xml:space="preserve">Estimate
</t>
        </r>
      </text>
      <mc:AlternateContent>
        <mc:Choice Requires="v2">
          <commentPr autoFill="true" autoScale="false" colHidden="false" locked="false" rowHidden="false" textHAlign="justify" textVAlign="top">
            <anchor moveWithCells="false" sizeWithCells="false">
              <xdr:from>
                <xdr:col>15</xdr:col>
                <xdr:colOff>51</xdr:colOff>
                <xdr:row>16</xdr:row>
                <xdr:rowOff>0</xdr:rowOff>
              </xdr:from>
              <xdr:to>
                <xdr:col>16</xdr:col>
                <xdr:colOff>7</xdr:colOff>
                <xdr:row>17</xdr:row>
                <xdr:rowOff>-95</xdr:rowOff>
              </xdr:to>
            </anchor>
          </commentPr>
        </mc:Choice>
        <mc:Fallback/>
      </mc:AlternateContent>
    </comment>
    <comment ref="AN2" authorId="0">
      <text>
        <r>
          <rPr>
            <sz val="8"/>
            <color rgb="FF000000"/>
            <rFont val="Tahoma"/>
            <family val="2"/>
          </rPr>
          <t xml:space="preserve">JBIC, is created in October 1999, through the merging of the Export-Import Bank of Japan (JEXIM) and the Overseas Economic Cooperation Fund, Japan (OECF)
</t>
        </r>
      </text>
      <mc:AlternateContent>
        <mc:Choice Requires="v2">
          <commentPr autoFill="true" autoScale="false" colHidden="false" locked="false" rowHidden="false" textHAlign="justify" textVAlign="top">
            <anchor moveWithCells="false" sizeWithCells="false">
              <xdr:from>
                <xdr:col>38</xdr:col>
                <xdr:colOff>24</xdr:colOff>
                <xdr:row>0</xdr:row>
                <xdr:rowOff>11</xdr:rowOff>
              </xdr:from>
              <xdr:to>
                <xdr:col>42</xdr:col>
                <xdr:colOff>39</xdr:colOff>
                <xdr:row>2</xdr:row>
                <xdr:rowOff>1</xdr:rowOff>
              </xdr:to>
            </anchor>
          </commentPr>
        </mc:Choice>
        <mc:Fallback/>
      </mc:AlternateContent>
    </comment>
    <comment ref="AN20" authorId="0">
      <text>
        <r>
          <rPr>
            <b val="true"/>
            <sz val="8"/>
            <color rgb="FF000000"/>
            <rFont val="Tahoma"/>
            <family val="0"/>
            <charset val="1"/>
          </rPr>
          <t xml:space="preserve">Estimate</t>
        </r>
      </text>
      <mc:AlternateContent>
        <mc:Choice Requires="v2">
          <commentPr autoFill="true" autoScale="false" colHidden="false" locked="false" rowHidden="false" textHAlign="justify" textVAlign="top">
            <anchor moveWithCells="false" sizeWithCells="false">
              <xdr:from>
                <xdr:col>37</xdr:col>
                <xdr:colOff>83</xdr:colOff>
                <xdr:row>9</xdr:row>
                <xdr:rowOff>105</xdr:rowOff>
              </xdr:from>
              <xdr:to>
                <xdr:col>38</xdr:col>
                <xdr:colOff>30</xdr:colOff>
                <xdr:row>10</xdr:row>
                <xdr:rowOff>11</xdr:rowOff>
              </xdr:to>
            </anchor>
          </commentPr>
        </mc:Choice>
        <mc:Fallback/>
      </mc:AlternateContent>
    </comment>
    <comment ref="AO14" authorId="0">
      <text>
        <r>
          <rPr>
            <b val="true"/>
            <sz val="8"/>
            <color rgb="FF000000"/>
            <rFont val="Tahoma"/>
            <family val="0"/>
          </rPr>
          <t xml:space="preserve">Estimate</t>
        </r>
      </text>
      <mc:AlternateContent>
        <mc:Choice Requires="v2">
          <commentPr autoFill="true" autoScale="false" colHidden="false" locked="false" rowHidden="false" textHAlign="justify" textVAlign="top">
            <anchor moveWithCells="false" sizeWithCells="false">
              <xdr:from>
                <xdr:col>38</xdr:col>
                <xdr:colOff>50</xdr:colOff>
                <xdr:row>8</xdr:row>
                <xdr:rowOff>42</xdr:rowOff>
              </xdr:from>
              <xdr:to>
                <xdr:col>39</xdr:col>
                <xdr:colOff>-3</xdr:colOff>
                <xdr:row>9</xdr:row>
                <xdr:rowOff>-61</xdr:rowOff>
              </xdr:to>
            </anchor>
          </commentPr>
        </mc:Choice>
        <mc:Fallback/>
      </mc:AlternateContent>
    </comment>
    <comment ref="AP110" authorId="0">
      <text>
        <r>
          <rPr>
            <b val="true"/>
            <sz val="8"/>
            <color rgb="FF000000"/>
            <rFont val="Tahoma"/>
            <family val="0"/>
            <charset val="1"/>
          </rPr>
          <t xml:space="preserve">Estimate
</t>
        </r>
      </text>
      <mc:AlternateContent>
        <mc:Choice Requires="v2">
          <commentPr autoFill="true" autoScale="false" colHidden="false" locked="false" rowHidden="false" textHAlign="justify" textVAlign="top">
            <anchor moveWithCells="false" sizeWithCells="false">
              <xdr:from>
                <xdr:col>39</xdr:col>
                <xdr:colOff>46</xdr:colOff>
                <xdr:row>19</xdr:row>
                <xdr:rowOff>0</xdr:rowOff>
              </xdr:from>
              <xdr:to>
                <xdr:col>40</xdr:col>
                <xdr:colOff>-8</xdr:colOff>
                <xdr:row>20</xdr:row>
                <xdr:rowOff>-135</xdr:rowOff>
              </xdr:to>
            </anchor>
          </commentPr>
        </mc:Choice>
        <mc:Fallback/>
      </mc:AlternateContent>
    </comment>
    <comment ref="AS21" authorId="0">
      <text>
        <r>
          <rPr>
            <b val="true"/>
            <sz val="8"/>
            <color rgb="FF000000"/>
            <rFont val="Tahoma"/>
            <family val="0"/>
            <charset val="1"/>
          </rPr>
          <t xml:space="preserve">Estimate
</t>
        </r>
      </text>
      <mc:AlternateContent>
        <mc:Choice Requires="v2">
          <commentPr autoFill="true" autoScale="false" colHidden="false" locked="false" rowHidden="false" textHAlign="justify" textVAlign="top">
            <anchor moveWithCells="false" sizeWithCells="false">
              <xdr:from>
                <xdr:col>42</xdr:col>
                <xdr:colOff>77</xdr:colOff>
                <xdr:row>10</xdr:row>
                <xdr:rowOff>0</xdr:rowOff>
              </xdr:from>
              <xdr:to>
                <xdr:col>43</xdr:col>
                <xdr:colOff>27</xdr:colOff>
                <xdr:row>11</xdr:row>
                <xdr:rowOff>23</xdr:rowOff>
              </xdr:to>
            </anchor>
          </commentPr>
        </mc:Choice>
        <mc:Fallback/>
      </mc:AlternateContent>
    </comment>
    <comment ref="AY2" authorId="0">
      <text>
        <r>
          <rPr>
            <b val="true"/>
            <sz val="8"/>
            <color rgb="FF000000"/>
            <rFont val="Tahoma"/>
            <family val="0"/>
          </rPr>
          <t xml:space="preserve">Exluding financing by IFC and MIGA. These are presented separately.</t>
        </r>
      </text>
      <mc:AlternateContent>
        <mc:Choice Requires="v2">
          <commentPr autoFill="true" autoScale="false" colHidden="false" locked="false" rowHidden="false" textHAlign="justify" textVAlign="top">
            <anchor moveWithCells="false" sizeWithCells="false">
              <xdr:from>
                <xdr:col>46</xdr:col>
                <xdr:colOff>16</xdr:colOff>
                <xdr:row>0</xdr:row>
                <xdr:rowOff>11</xdr:rowOff>
              </xdr:from>
              <xdr:to>
                <xdr:col>47</xdr:col>
                <xdr:colOff>-28</xdr:colOff>
                <xdr:row>1</xdr:row>
                <xdr:rowOff>6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stimate based on figure for the 1,320 MW Tanjung Jati B plant, Indonesia.</t>
        </r>
      </text>
      <mc:AlternateContent>
        <mc:Choice Requires="v2">
          <commentPr autoFill="true" autoScale="false" colHidden="false" locked="false" rowHidden="false" textHAlign="justify" textVAlign="top">
            <anchor moveWithCells="false" sizeWithCells="false">
              <xdr:from>
                <xdr:col>2</xdr:col>
                <xdr:colOff>16</xdr:colOff>
                <xdr:row>7</xdr:row>
                <xdr:rowOff>92</xdr:rowOff>
              </xdr:from>
              <xdr:to>
                <xdr:col>3</xdr:col>
                <xdr:colOff>42</xdr:colOff>
                <xdr:row>9</xdr:row>
                <xdr:rowOff>13</xdr:rowOff>
              </xdr:to>
            </anchor>
          </commentPr>
        </mc:Choice>
        <mc:Fallback/>
      </mc:AlternateContent>
    </comment>
    <comment ref="B10" authorId="0">
      <text>
        <r>
          <rPr>
            <b val="true"/>
            <sz val="8"/>
            <color rgb="FF000000"/>
            <rFont val="Tahoma"/>
            <family val="0"/>
          </rPr>
          <t xml:space="preserve">Estimate based on figure for the 1,320 MW Tanjung Jati B plant, Indonesia.</t>
        </r>
      </text>
      <mc:AlternateContent>
        <mc:Choice Requires="v2">
          <commentPr autoFill="true" autoScale="false" colHidden="false" locked="false" rowHidden="false" textHAlign="justify" textVAlign="top">
            <anchor moveWithCells="false" sizeWithCells="false">
              <xdr:from>
                <xdr:col>2</xdr:col>
                <xdr:colOff>16</xdr:colOff>
                <xdr:row>8</xdr:row>
                <xdr:rowOff>41</xdr:rowOff>
              </xdr:from>
              <xdr:to>
                <xdr:col>3</xdr:col>
                <xdr:colOff>42</xdr:colOff>
                <xdr:row>10</xdr:row>
                <xdr:rowOff>13</xdr:rowOff>
              </xdr:to>
            </anchor>
          </commentPr>
        </mc:Choice>
        <mc:Fallback/>
      </mc:AlternateContent>
    </comment>
    <comment ref="B13" authorId="0">
      <text>
        <r>
          <rPr>
            <b val="true"/>
            <sz val="8"/>
            <color rgb="FF000000"/>
            <rFont val="Tahoma"/>
            <family val="0"/>
          </rPr>
          <t xml:space="preserve">Estimate based on figures for Paiton 2
</t>
        </r>
      </text>
      <mc:AlternateContent>
        <mc:Choice Requires="v2">
          <commentPr autoFill="true" autoScale="false" colHidden="false" locked="false" rowHidden="false" textHAlign="justify" textVAlign="top">
            <anchor moveWithCells="false" sizeWithCells="false">
              <xdr:from>
                <xdr:col>2</xdr:col>
                <xdr:colOff>16</xdr:colOff>
                <xdr:row>11</xdr:row>
                <xdr:rowOff>75</xdr:rowOff>
              </xdr:from>
              <xdr:to>
                <xdr:col>3</xdr:col>
                <xdr:colOff>42</xdr:colOff>
                <xdr:row>12</xdr:row>
                <xdr:rowOff>64</xdr:rowOff>
              </xdr:to>
            </anchor>
          </commentPr>
        </mc:Choice>
        <mc:Fallback/>
      </mc:AlternateContent>
    </comment>
    <comment ref="AN2" authorId="0">
      <text>
        <r>
          <rPr>
            <sz val="8"/>
            <color rgb="FF000000"/>
            <rFont val="Tahoma"/>
            <family val="2"/>
          </rPr>
          <t xml:space="preserve">JBIC, is created in October 1999, through the merging of the Export-Import Bank of Japan (JEXIM) and the Overseas Economic Cooperation Fund, Japan (OECF)
</t>
        </r>
      </text>
      <mc:AlternateContent>
        <mc:Choice Requires="v2">
          <commentPr autoFill="true" autoScale="false" colHidden="false" locked="false" rowHidden="false" textHAlign="justify" textVAlign="top">
            <anchor moveWithCells="false" sizeWithCells="false">
              <xdr:from>
                <xdr:col>38</xdr:col>
                <xdr:colOff>56</xdr:colOff>
                <xdr:row>0</xdr:row>
                <xdr:rowOff>11</xdr:rowOff>
              </xdr:from>
              <xdr:to>
                <xdr:col>42</xdr:col>
                <xdr:colOff>72</xdr:colOff>
                <xdr:row>2</xdr:row>
                <xdr:rowOff>1</xdr:rowOff>
              </xdr:to>
            </anchor>
          </commentPr>
        </mc:Choice>
        <mc:Fallback/>
      </mc:AlternateContent>
    </comment>
    <comment ref="AY2" authorId="0">
      <text>
        <r>
          <rPr>
            <b val="true"/>
            <sz val="8"/>
            <color rgb="FF000000"/>
            <rFont val="Tahoma"/>
            <family val="0"/>
          </rPr>
          <t xml:space="preserve">Exluding financing by IFC and MIGA. These are presented separately.</t>
        </r>
      </text>
      <mc:AlternateContent>
        <mc:Choice Requires="v2">
          <commentPr autoFill="true" autoScale="false" colHidden="false" locked="false" rowHidden="false" textHAlign="justify" textVAlign="top">
            <anchor moveWithCells="false" sizeWithCells="false">
              <xdr:from>
                <xdr:col>46</xdr:col>
                <xdr:colOff>48</xdr:colOff>
                <xdr:row>0</xdr:row>
                <xdr:rowOff>11</xdr:rowOff>
              </xdr:from>
              <xdr:to>
                <xdr:col>47</xdr:col>
                <xdr:colOff>17</xdr:colOff>
                <xdr:row>1</xdr:row>
                <xdr:rowOff>6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2" authorId="0">
      <text>
        <r>
          <rPr>
            <sz val="8"/>
            <color rgb="FF000000"/>
            <rFont val="Tahoma"/>
            <family val="2"/>
          </rPr>
          <t xml:space="preserve">JBIC, is created in October 1999, through the merging of the Export-Import Bank of Japan (JEXIM) and the Overseas Economic Cooperation Fund, Japan (OECF)
</t>
        </r>
      </text>
      <mc:AlternateContent>
        <mc:Choice Requires="v2">
          <commentPr autoFill="true" autoScale="false" colHidden="false" locked="false" rowHidden="false" textHAlign="justify" textVAlign="top">
            <anchor moveWithCells="false" sizeWithCells="false">
              <xdr:from>
                <xdr:col>38</xdr:col>
                <xdr:colOff>56</xdr:colOff>
                <xdr:row>0</xdr:row>
                <xdr:rowOff>11</xdr:rowOff>
              </xdr:from>
              <xdr:to>
                <xdr:col>42</xdr:col>
                <xdr:colOff>72</xdr:colOff>
                <xdr:row>2</xdr:row>
                <xdr:rowOff>1</xdr:rowOff>
              </xdr:to>
            </anchor>
          </commentPr>
        </mc:Choice>
        <mc:Fallback/>
      </mc:AlternateContent>
    </comment>
    <comment ref="AY2" authorId="0">
      <text>
        <r>
          <rPr>
            <b val="true"/>
            <sz val="8"/>
            <color rgb="FF000000"/>
            <rFont val="Tahoma"/>
            <family val="0"/>
          </rPr>
          <t xml:space="preserve">Exluding financing by IFC and MIGA. These are presented separately.</t>
        </r>
      </text>
      <mc:AlternateContent>
        <mc:Choice Requires="v2">
          <commentPr autoFill="true" autoScale="false" colHidden="false" locked="false" rowHidden="false" textHAlign="justify" textVAlign="top">
            <anchor moveWithCells="false" sizeWithCells="false">
              <xdr:from>
                <xdr:col>46</xdr:col>
                <xdr:colOff>48</xdr:colOff>
                <xdr:row>0</xdr:row>
                <xdr:rowOff>11</xdr:rowOff>
              </xdr:from>
              <xdr:to>
                <xdr:col>47</xdr:col>
                <xdr:colOff>17</xdr:colOff>
                <xdr:row>1</xdr:row>
                <xdr:rowOff>6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NB:
</t>
        </r>
        <r>
          <rPr>
            <sz val="8"/>
            <color rgb="FF000000"/>
            <rFont val="Tahoma"/>
            <family val="0"/>
          </rPr>
          <t xml:space="preserve">until 1999 the conversion rates of the ECU are used.</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6</xdr:col>
                <xdr:colOff>3</xdr:colOff>
                <xdr:row>6</xdr:row>
                <xdr:rowOff>13</xdr:rowOff>
              </xdr:to>
            </anchor>
          </commentPr>
        </mc:Choice>
        <mc:Fallback/>
      </mc:AlternateContent>
    </comment>
  </commentList>
</comments>
</file>

<file path=xl/sharedStrings.xml><?xml version="1.0" encoding="utf-8"?>
<sst xmlns="http://schemas.openxmlformats.org/spreadsheetml/2006/main" count="2235" uniqueCount="670">
  <si>
    <t xml:space="preserve">Coal-Fired Plants Financed by International Public Investment Institutions Since 1994</t>
  </si>
  <si>
    <t xml:space="preserve">Addendum to EDF Report: </t>
  </si>
  <si>
    <t xml:space="preserve">Foreclosing the Future:
Coal, Climate and International Public Finance</t>
  </si>
  <si>
    <t xml:space="preserve">This spreadsheet contains detailed information on the 88 power plants that form the basis of EDF's report on financing of coal-fired power plants in the developing world and economies in transition by international public financing institutions.</t>
  </si>
  <si>
    <t xml:space="preserve">Disclaimer/Uses</t>
  </si>
  <si>
    <t xml:space="preserve"> This data is provided for informational purposes only.  Please refer to the full report linked to above for all final calculations and information.  Please direct any questions or comments about the information to report author Bruce Rich, senior counsel for international finance and development, at brich@edf.org.</t>
  </si>
  <si>
    <t xml:space="preserve">Important Notices </t>
  </si>
  <si>
    <t xml:space="preserve">Please be aware that editing, reformatting or otherwise manipulating the data in this spreadsheet beyond the sorting and filtering functionality provided may alter calculations in the various spreadsheets.</t>
  </si>
  <si>
    <t xml:space="preserve">Worksheet </t>
  </si>
  <si>
    <t xml:space="preserve">Content</t>
  </si>
  <si>
    <t xml:space="preserve">Overviews </t>
  </si>
  <si>
    <t xml:space="preserve">View coal-fired plant finance providers and recipients broken out by financing institution and country.</t>
  </si>
  <si>
    <t xml:space="preserve">Power Plant Overview </t>
  </si>
  <si>
    <t xml:space="preserve">View name, location, future annual CO2 emissions, megawatt hours, capacity and description of power plants.</t>
  </si>
  <si>
    <t xml:space="preserve">Public Financing </t>
  </si>
  <si>
    <t xml:space="preserve">View project cost and financing information, including financing institution, for each power plant. In this worksheet each financial transaction is a separate entry, so the same power plant may have several entries if it has been financed by several financial institutions.</t>
  </si>
  <si>
    <t xml:space="preserve">Pending </t>
  </si>
  <si>
    <t xml:space="preserve">View plant and prospective financing information for plants in our data  base for which financing is pending but not formally approved</t>
  </si>
  <si>
    <t xml:space="preserve">Pollution Control Finance </t>
  </si>
  <si>
    <t xml:space="preserve">This tab lists financing information for several plants in our data base that received financing only for pollution control measures. The emissions of these plants were not counted in the Power Plant Overview and Public Financing worksheets.</t>
  </si>
  <si>
    <t xml:space="preserve">Currencies </t>
  </si>
  <si>
    <t xml:space="preserve">View currency conversion tables used in spreadsheet calculations.</t>
  </si>
  <si>
    <t xml:space="preserve">Download a user guide for help using this spreadsheet</t>
  </si>
  <si>
    <t xml:space="preserve">Methodology/Sources </t>
  </si>
  <si>
    <t xml:space="preserve">Please refer to Appendix A in the full report linked to above for a discussion of methodology and sources.</t>
  </si>
  <si>
    <t xml:space="preserve">Public financial institution</t>
  </si>
  <si>
    <t xml:space="preserve">Origin</t>
  </si>
  <si>
    <t xml:space="preserve">Total financing (in mln US$)</t>
  </si>
  <si>
    <t xml:space="preserve">Number of financing projects</t>
  </si>
  <si>
    <t xml:space="preserve">Japan Bank for International Cooperation (JBIC)</t>
  </si>
  <si>
    <t xml:space="preserve">Japan</t>
  </si>
  <si>
    <t xml:space="preserve">World Bank Group (IBRD/IDA/IFC/MIGA) **</t>
  </si>
  <si>
    <t xml:space="preserve">Multilateral</t>
  </si>
  <si>
    <t xml:space="preserve">Asian Development Bank (ADB)</t>
  </si>
  <si>
    <t xml:space="preserve">US Export-Import Bank</t>
  </si>
  <si>
    <t xml:space="preserve">United States</t>
  </si>
  <si>
    <t xml:space="preserve">European Investment Bank (EIB)</t>
  </si>
  <si>
    <t xml:space="preserve">Nippon Export and Investment Insurance (NEXI)</t>
  </si>
  <si>
    <t xml:space="preserve">Kreditanstalt für Wiederaufbau (KfW)</t>
  </si>
  <si>
    <t xml:space="preserve">Germany</t>
  </si>
  <si>
    <t xml:space="preserve">China Development Bank</t>
  </si>
  <si>
    <t xml:space="preserve">China</t>
  </si>
  <si>
    <t xml:space="preserve">Euler Hermes</t>
  </si>
  <si>
    <t xml:space="preserve">European Bank for Reconstruction and Development (EBRD)</t>
  </si>
  <si>
    <t xml:space="preserve">Servizi Assicurativi del Commercio Estero (SACE)</t>
  </si>
  <si>
    <t xml:space="preserve">Italy</t>
  </si>
  <si>
    <t xml:space="preserve">Export-Import Bank of Korea (Kexim) </t>
  </si>
  <si>
    <t xml:space="preserve">Korea</t>
  </si>
  <si>
    <t xml:space="preserve">Overseas Private Investment Corporation (OPIC)</t>
  </si>
  <si>
    <t xml:space="preserve">Export Credits Guarantee Department (ECGD)</t>
  </si>
  <si>
    <t xml:space="preserve">United Kingdom</t>
  </si>
  <si>
    <t xml:space="preserve">China Exim Bank</t>
  </si>
  <si>
    <t xml:space="preserve">Sinosure</t>
  </si>
  <si>
    <t xml:space="preserve">African Development Bank (AfDB)</t>
  </si>
  <si>
    <t xml:space="preserve">Compagnie Francaise d'Assurance pour le Commerce Exterieur (COFACE)</t>
  </si>
  <si>
    <t xml:space="preserve">France</t>
  </si>
  <si>
    <t xml:space="preserve">Bank of China</t>
  </si>
  <si>
    <t xml:space="preserve">Korea Export Insurance Corporation (KEIC)</t>
  </si>
  <si>
    <t xml:space="preserve">Nordic Investment Bank (NIB)</t>
  </si>
  <si>
    <t xml:space="preserve">Garanti-instituttet for eksportkreditt (GIEK)</t>
  </si>
  <si>
    <t xml:space="preserve">Norway</t>
  </si>
  <si>
    <t xml:space="preserve">CESCE</t>
  </si>
  <si>
    <t xml:space="preserve">Spain</t>
  </si>
  <si>
    <t xml:space="preserve">Export Development Canada (EDC)</t>
  </si>
  <si>
    <t xml:space="preserve">Canada</t>
  </si>
  <si>
    <t xml:space="preserve">Black Sea Trade and Development Bank (BSTDB) </t>
  </si>
  <si>
    <t xml:space="preserve">Geschäftsstelle für die Exportrisikogarantie (ERG)</t>
  </si>
  <si>
    <t xml:space="preserve">Switzerland</t>
  </si>
  <si>
    <t xml:space="preserve">Netherlands Development Finance Company (FMO)</t>
  </si>
  <si>
    <t xml:space="preserve">Netherlands</t>
  </si>
  <si>
    <t xml:space="preserve">Deutsche Investitions- und Entwicklungsgesellschaft (DEG)</t>
  </si>
  <si>
    <t xml:space="preserve">Inter-American Development Bank (IDB / IADB)</t>
  </si>
  <si>
    <t xml:space="preserve">Commonwealth Development Corporation (CDC)</t>
  </si>
  <si>
    <t xml:space="preserve">*It should be noted that “projects” means financing projects, referring specifically to each individual financial transaction made by MDBs and ECAs to their financing recipients. Individual power plants or power plant operators sometimes receive multiple financing transactions from repeat or multiple sources. Thus, in the spreadsheet detailing the data for the report we identify 124 separate financing projects for 88 coal plants and coal plant expansions. In the case of the World Bank Group, for example, we list 29 financing projects which have gone to 22 separate coal plants.</t>
  </si>
  <si>
    <t xml:space="preserve">** The World Bank Group includes financing from IFC ($ 2,467 mln, 17 projects), MIGA ($ 393 mln, 4 projects) and IBRD/IDA ($ 2,455 mln, 8 projects). </t>
  </si>
  <si>
    <t xml:space="preserve">Countries ranked in financing coal power plants, both in terms of capital provided and in terms of number of projects financed</t>
  </si>
  <si>
    <t xml:space="preserve">(i.e. adding up the data for the public financiers originating from the same country)</t>
  </si>
  <si>
    <t xml:space="preserve">Countries</t>
  </si>
  <si>
    <t xml:space="preserve">Countries ranked by the total amount of public capital received from abroad to finance coal-fired power plants</t>
  </si>
  <si>
    <t xml:space="preserve">in mln US$</t>
  </si>
  <si>
    <t xml:space="preserve">Indonesia</t>
  </si>
  <si>
    <t xml:space="preserve">Philippines</t>
  </si>
  <si>
    <t xml:space="preserve">India</t>
  </si>
  <si>
    <t xml:space="preserve">Bulgaria</t>
  </si>
  <si>
    <t xml:space="preserve">South Africa</t>
  </si>
  <si>
    <t xml:space="preserve">Vietnam</t>
  </si>
  <si>
    <t xml:space="preserve">Morocco</t>
  </si>
  <si>
    <t xml:space="preserve">Poland</t>
  </si>
  <si>
    <t xml:space="preserve">Chile</t>
  </si>
  <si>
    <t xml:space="preserve">Malaysia</t>
  </si>
  <si>
    <t xml:space="preserve">Thailand</t>
  </si>
  <si>
    <t xml:space="preserve">Turkey</t>
  </si>
  <si>
    <t xml:space="preserve">Mexico</t>
  </si>
  <si>
    <t xml:space="preserve">Slovenia</t>
  </si>
  <si>
    <t xml:space="preserve">Ukraine</t>
  </si>
  <si>
    <t xml:space="preserve">Slovakia</t>
  </si>
  <si>
    <t xml:space="preserve">Romania</t>
  </si>
  <si>
    <t xml:space="preserve">Kazakhstan</t>
  </si>
  <si>
    <t xml:space="preserve">Colombia</t>
  </si>
  <si>
    <t xml:space="preserve">Guatemala</t>
  </si>
  <si>
    <t xml:space="preserve">Czech Republic</t>
  </si>
  <si>
    <t xml:space="preserve">Power plants</t>
  </si>
  <si>
    <t xml:space="preserve">Future Rank</t>
  </si>
  <si>
    <t xml:space="preserve">Power plant name</t>
  </si>
  <si>
    <t xml:space="preserve">Country</t>
  </si>
  <si>
    <t xml:space="preserve">Operator</t>
  </si>
  <si>
    <t xml:space="preserve">Sponsor(s)</t>
  </si>
  <si>
    <r>
      <rPr>
        <b val="true"/>
        <sz val="10"/>
        <rFont val="Arial"/>
        <family val="2"/>
      </rPr>
      <t xml:space="preserve">Annual CO2 emissions </t>
    </r>
    <r>
      <rPr>
        <sz val="10"/>
        <rFont val="Arial"/>
        <family val="2"/>
      </rPr>
      <t xml:space="preserve">Present</t>
    </r>
  </si>
  <si>
    <r>
      <rPr>
        <b val="true"/>
        <sz val="10"/>
        <rFont val="Arial"/>
        <family val="2"/>
      </rPr>
      <t xml:space="preserve">Annual CO2 emissions</t>
    </r>
    <r>
      <rPr>
        <sz val="10"/>
        <rFont val="Arial"/>
        <family val="2"/>
      </rPr>
      <t xml:space="preserve"> Future</t>
    </r>
  </si>
  <si>
    <r>
      <rPr>
        <b val="true"/>
        <sz val="10"/>
        <rFont val="Arial"/>
        <family val="2"/>
      </rPr>
      <t xml:space="preserve">Annual Megawatt Hours (MWH) </t>
    </r>
    <r>
      <rPr>
        <sz val="10"/>
        <rFont val="Arial"/>
        <family val="2"/>
      </rPr>
      <t xml:space="preserve">Present</t>
    </r>
  </si>
  <si>
    <r>
      <rPr>
        <b val="true"/>
        <sz val="10"/>
        <rFont val="Arial"/>
        <family val="2"/>
      </rPr>
      <t xml:space="preserve">Annual Megawatt Hours (MWH) </t>
    </r>
    <r>
      <rPr>
        <sz val="10"/>
        <rFont val="Arial"/>
        <family val="2"/>
      </rPr>
      <t xml:space="preserve">Future</t>
    </r>
  </si>
  <si>
    <r>
      <rPr>
        <b val="true"/>
        <sz val="10"/>
        <rFont val="Arial"/>
        <family val="2"/>
      </rPr>
      <t xml:space="preserve">Capacity (MW) </t>
    </r>
    <r>
      <rPr>
        <sz val="10"/>
        <rFont val="Arial"/>
        <family val="2"/>
      </rPr>
      <t xml:space="preserve">Present</t>
    </r>
  </si>
  <si>
    <r>
      <rPr>
        <b val="true"/>
        <sz val="10"/>
        <rFont val="Arial"/>
        <family val="2"/>
      </rPr>
      <t xml:space="preserve">Capacity (MW) </t>
    </r>
    <r>
      <rPr>
        <sz val="10"/>
        <rFont val="Arial"/>
        <family val="2"/>
      </rPr>
      <t xml:space="preserve">Future</t>
    </r>
  </si>
  <si>
    <t xml:space="preserve">Brief description of power plant</t>
  </si>
  <si>
    <t xml:space="preserve">Type of plant and technology used</t>
  </si>
  <si>
    <t xml:space="preserve">Belchatow</t>
  </si>
  <si>
    <t xml:space="preserve">BOT ELEKTROWNIA BELCHATOW SA</t>
  </si>
  <si>
    <t xml:space="preserve">BOT</t>
  </si>
  <si>
    <t xml:space="preserve">Largest lignite-fired power plant in Poland and in Europe</t>
  </si>
  <si>
    <t xml:space="preserve">Waigaoqiao</t>
  </si>
  <si>
    <t xml:space="preserve">Shanghai Municipal Electric Power Company (SMEPC) </t>
  </si>
  <si>
    <t xml:space="preserve">SHENERGY COMPANY LTD</t>
  </si>
  <si>
    <t xml:space="preserve">NA</t>
  </si>
  <si>
    <t xml:space="preserve">Two 900-1,000 megawatt coal-fired supercritical thermal power units; installation of flue-gas desulfurisation equipment (to offset anticipated SO2 emissions) at Shanghai's Shidongkou Power Plant; and (c) the construction two 500 Kilovolt power lines to co</t>
  </si>
  <si>
    <t xml:space="preserve">Kusile (Formely Bravo)</t>
  </si>
  <si>
    <t xml:space="preserve">Loan to Eskom, the electricity company owned by the South African government. About 60% of the new construction projects of Eskom consist of coal-fired plants, such as the new Medupi and Kusile plants and the upgrading of the Arnot plant.</t>
  </si>
  <si>
    <t xml:space="preserve">Medupi</t>
  </si>
  <si>
    <t xml:space="preserve">Ligang</t>
  </si>
  <si>
    <t xml:space="preserve">CITIC PACIFIC LTD</t>
  </si>
  <si>
    <t xml:space="preserve">Coal fired power station, total of 2,700MW generating capacity. Located in Wuxi, Jiangsu Province, China. Installed Capacity: 2 x 350MW, 2 x 370MV and 2 x 630MW</t>
  </si>
  <si>
    <t xml:space="preserve">Krishnapatnam Ultra Mega Power Project</t>
  </si>
  <si>
    <t xml:space="preserve">Coastal Andhra Power Company (CAPL)</t>
  </si>
  <si>
    <t xml:space="preserve">Reliance Power Limited </t>
  </si>
  <si>
    <t xml:space="preserve">A supercritical coal-fired power generation facility</t>
  </si>
  <si>
    <t xml:space="preserve">Mundra Ultra Mega Power Project</t>
  </si>
  <si>
    <t xml:space="preserve">Coastal Gujarat Power Limited</t>
  </si>
  <si>
    <t xml:space="preserve">Tata Power Company Limited </t>
  </si>
  <si>
    <t xml:space="preserve">Coal-fired power plant (5 units of 800 MW each) on a build-own-operate basis, incorporating supercritical technology</t>
  </si>
  <si>
    <t xml:space="preserve">Tuoketuo-1</t>
  </si>
  <si>
    <t xml:space="preserve">Inner Mongolia Datang Tuoketuo Power Generation Co.</t>
  </si>
  <si>
    <t xml:space="preserve">DATANG INTL POWER GEN CO</t>
  </si>
  <si>
    <t xml:space="preserve">The Tuoketuo Power Plant Phase I, consisting of two 600 MW coal-fired generation units</t>
  </si>
  <si>
    <t xml:space="preserve">Qinbei </t>
  </si>
  <si>
    <t xml:space="preserve">Electric Power of Henan</t>
  </si>
  <si>
    <t xml:space="preserve">two 600-MW coal-fired thermal power units</t>
  </si>
  <si>
    <t xml:space="preserve">Barh</t>
  </si>
  <si>
    <t xml:space="preserve">NTPC Limited </t>
  </si>
  <si>
    <t xml:space="preserve">Around 3,300 MW of coal-generated power is being added at Barh near Patna in Bihar, India. The three-unit 1,980MW Barh I is planned to start operation in 2009. The two-unit 1,320MW Barh II extension is expected to be completed in 2010. This project utilizes supercritical technology.</t>
  </si>
  <si>
    <t xml:space="preserve">Petacalco</t>
  </si>
  <si>
    <t xml:space="preserve">COMISION FEDERAL DE ELEC</t>
  </si>
  <si>
    <t xml:space="preserve">Sipat</t>
  </si>
  <si>
    <t xml:space="preserve">The Sipat Super Thermal Power Plant in Bilaspur, Chhattisgarh state, and the Kahalgaon Super Thermal Power Plant Stage II Project in Bhagalpur, Bihar state. NTPC will implement supercritical steam technology at the Sipat plant. Together these two projects</t>
  </si>
  <si>
    <t xml:space="preserve">Manjung</t>
  </si>
  <si>
    <t xml:space="preserve">TENAGA JANAMANJUNG SDN BHD</t>
  </si>
  <si>
    <t xml:space="preserve">3 x 700-MW coal-fired power plant at Manjung in Malaysia. Has a seawater scrubbing process for flue gas desulphurization</t>
  </si>
  <si>
    <t xml:space="preserve">Dezhou (Hualu)</t>
  </si>
  <si>
    <t xml:space="preserve">HUANENG POWER INTERNATIONAL</t>
  </si>
  <si>
    <t xml:space="preserve">The Dezhou Power Plant is located in the city of Dezhou and had originally been wholly-owned and operated by Shandong Huaneng. Phase I and Phase II of the Dezhou Power Plant commenced commercial operation in 1991 and 1994, respectively. Construction of Ph</t>
  </si>
  <si>
    <t xml:space="preserve">Simhadri</t>
  </si>
  <si>
    <t xml:space="preserve">2 x 500 MW power plant in the suburbs of Vishakhapatnam, in the state of Andhra Pradesh, southern India</t>
  </si>
  <si>
    <t xml:space="preserve">Tanjung Jati B</t>
  </si>
  <si>
    <t xml:space="preserve">PT Central Java Power (CJP) </t>
  </si>
  <si>
    <t xml:space="preserve">Sumitomo</t>
  </si>
  <si>
    <t xml:space="preserve">The 2x660 MW Thermal Power Station is located at Tanjung Jati, Central Java, Indonesia. The thermal station consists of two B&amp;W pulverized coal-fired boilers, two Toshiba tandem compound steam turbines - each with a 795,000 MVA generator, and a 500 kV sub</t>
  </si>
  <si>
    <t xml:space="preserve">Yangzhou-2</t>
  </si>
  <si>
    <t xml:space="preserve">CHINA RESOURCES POWER HOLDINGS</t>
  </si>
  <si>
    <t xml:space="preserve">4x600 MW coal-fired power plant</t>
  </si>
  <si>
    <t xml:space="preserve">Kahalgaon</t>
  </si>
  <si>
    <t xml:space="preserve">Paiton I</t>
  </si>
  <si>
    <t xml:space="preserve">Paiton Energy Company</t>
  </si>
  <si>
    <t xml:space="preserve">Mitsui (share 36%), IPM Eagle LLP (45%, a partnership consisting of International Power plc and Mitsui), The Tokyo Electric Power Company, Inc. (14%) and PT BHP (5%)</t>
  </si>
  <si>
    <t xml:space="preserve">1,230 MW coal fired power unit</t>
  </si>
  <si>
    <t xml:space="preserve">Bangko Tengah</t>
  </si>
  <si>
    <t xml:space="preserve">Tambang Batubara Bukit Asam (PTBA) </t>
  </si>
  <si>
    <t xml:space="preserve">China Huadian Corporation</t>
  </si>
  <si>
    <t xml:space="preserve">4x600 MW coal-fired power plant in South Sumatra</t>
  </si>
  <si>
    <t xml:space="preserve">Qitaihe</t>
  </si>
  <si>
    <t xml:space="preserve">Hunan Electric Power Co (HEPC)</t>
  </si>
  <si>
    <t xml:space="preserve">Guangzhou Development Industry (Holdings) Co</t>
  </si>
  <si>
    <t xml:space="preserve">Guangzhou Development Industry (Holdings) Co (GDIH) is the largest electric power producer in the City of Guangzhou, the largest load center of South China Grid. GDIH has a total installed capacity of 2100 MW, of which about 75% consists of coal-fired plants</t>
  </si>
  <si>
    <t xml:space="preserve">Yangcheng</t>
  </si>
  <si>
    <t xml:space="preserve">AES CHINA</t>
  </si>
  <si>
    <t xml:space="preserve">6 x 350MW coal-fired plant</t>
  </si>
  <si>
    <t xml:space="preserve">Turow</t>
  </si>
  <si>
    <t xml:space="preserve">BOT ELEKTROWNIA TUROW SA</t>
  </si>
  <si>
    <t xml:space="preserve">Coal-fired power plant active since 1962</t>
  </si>
  <si>
    <t xml:space="preserve">Jorf Lasfar</t>
  </si>
  <si>
    <t xml:space="preserve">Jorf Lasfar Energy Company (JLEC)</t>
  </si>
  <si>
    <t xml:space="preserve">Expansion of the Jorf Lasfar power plant. The project involved the installation of two 348MW steam turbine generator sets, two coal-fired boilers, the control system and a number of other pieces of equipment.</t>
  </si>
  <si>
    <t xml:space="preserve">Schwarze Pumpe</t>
  </si>
  <si>
    <t xml:space="preserve">Vattenfall Europe AG</t>
  </si>
  <si>
    <t xml:space="preserve">Lignite-fired power plant to replace obsolete unit at Schwarze Pumpe (Bradenburg)</t>
  </si>
  <si>
    <t xml:space="preserve">Shiheng-2</t>
  </si>
  <si>
    <t xml:space="preserve">Shangong Zhonghua Power C</t>
  </si>
  <si>
    <t xml:space="preserve">CLP (29.4%), Shandong Electric Power Group (36.6%), Shandong International Trust and Investment 14.4%, and EDF International (19.6%)</t>
  </si>
  <si>
    <t xml:space="preserve">4x300 MW coal-fired power plant</t>
  </si>
  <si>
    <t xml:space="preserve">Arnot</t>
  </si>
  <si>
    <t xml:space="preserve">Eskom</t>
  </si>
  <si>
    <t xml:space="preserve">Afsin-Elbistan A</t>
  </si>
  <si>
    <t xml:space="preserve">Elektrik Uretim AS (EUAS)</t>
  </si>
  <si>
    <t xml:space="preserve">Lignite-fired thermal power plant at Afsin-Elbistan in Kahramanmaras, in eastern Turkey</t>
  </si>
  <si>
    <t xml:space="preserve">Krishnapatnam</t>
  </si>
  <si>
    <t xml:space="preserve">Andhra Pradesh Power Development Company (APGENCO)</t>
  </si>
  <si>
    <t xml:space="preserve">2x800MW coal-fired power plant (not to be confused with the Krishnapatnam Ultra Mega Power Project)</t>
  </si>
  <si>
    <t xml:space="preserve">RDK (Karlsruhe)</t>
  </si>
  <si>
    <t xml:space="preserve">ENBW ENERGIE BADEN-WURTTEMBERG </t>
  </si>
  <si>
    <t xml:space="preserve">Construction of new, clean-coal steam-cycle power plant designed for co-generation of heat and power using hard coal, in Karlsruhe</t>
  </si>
  <si>
    <t xml:space="preserve">Huaneng Dalian</t>
  </si>
  <si>
    <t xml:space="preserve">The Dalian Power Plant is located on the outskirts of Dalian, on the coast of Bohai Bay. It has an installed capacity of 1,400MW and consists of four 350MW coal-fired units. Two units of the Dalian Power Plant Phase I use equipment produced by the Mitsubi</t>
  </si>
  <si>
    <t xml:space="preserve">Huangen Fuzhou</t>
  </si>
  <si>
    <t xml:space="preserve">The Fuzhou Power Plant is located on southeast Fuzhou. It has an installed capacity of 1,400MW and consists of four 350MW coal-fired units. Two units of Phase I use equipment produced by the Mitsubishi Consortium which commenced commercial operations in S</t>
  </si>
  <si>
    <t xml:space="preserve">Huaneng Nantong</t>
  </si>
  <si>
    <t xml:space="preserve">The Nantong Power Plant is located in the city of Nantong. It has an installed capacity of 1,400MW and consists of four 350MW coal-fired units which commenced commercial operations in September 1989 and March 1990, respectively. The units of Phase I use e</t>
  </si>
  <si>
    <t xml:space="preserve">Paiton II</t>
  </si>
  <si>
    <t xml:space="preserve">Jawa Power</t>
  </si>
  <si>
    <t xml:space="preserve">Siemens (50%), YTL (35%), and PT Bumipertiwi Tatapradipta (15%)</t>
  </si>
  <si>
    <t xml:space="preserve">1,220 MW coal fired power unit</t>
  </si>
  <si>
    <t xml:space="preserve">Yuzhou</t>
  </si>
  <si>
    <t xml:space="preserve">Construction of 2 x 350 MW Yuzhou Thermal Power Plants.</t>
  </si>
  <si>
    <t xml:space="preserve">Šoštanj</t>
  </si>
  <si>
    <t xml:space="preserve">Slovenské elektrárne</t>
  </si>
  <si>
    <t xml:space="preserve">ENEL</t>
  </si>
  <si>
    <t xml:space="preserve">Construction of a new 600 MW unit to replace obsolete facilities near Velenje in north-east Slovenia. Use of BAT technology.</t>
  </si>
  <si>
    <t xml:space="preserve">Sual</t>
  </si>
  <si>
    <t xml:space="preserve">Pangasinan Electric Corporation (PEC)</t>
  </si>
  <si>
    <t xml:space="preserve">Southern company</t>
  </si>
  <si>
    <t xml:space="preserve">New coal-fired plant. Scrubber equipment will be installed to remove sulfur dioxide from stack emissions</t>
  </si>
  <si>
    <t xml:space="preserve">Afsin-Elbistan B</t>
  </si>
  <si>
    <t xml:space="preserve">Lignite-fired thermal power plant with a capacity of 4 360MW at Afsin-Elbistan in Kahramanmaras, in eastern Turkey</t>
  </si>
  <si>
    <t xml:space="preserve">Map Ta Phut BLCP</t>
  </si>
  <si>
    <t xml:space="preserve">BLCP Power Ltd</t>
  </si>
  <si>
    <t xml:space="preserve">CLP Holdings, a power utility in Hong Kong, and Banpu Public Company, a Thai resource and energy company</t>
  </si>
  <si>
    <t xml:space="preserve">2x700MW coal-fired plants</t>
  </si>
  <si>
    <t xml:space="preserve">Masinloc</t>
  </si>
  <si>
    <t xml:space="preserve">Masinloc Power Partners Co. Ltd</t>
  </si>
  <si>
    <t xml:space="preserve">AES</t>
  </si>
  <si>
    <t xml:space="preserve">Coal-fired thermal power plant </t>
  </si>
  <si>
    <t xml:space="preserve">Schkopau II</t>
  </si>
  <si>
    <t xml:space="preserve">Lignite-fired power plant (900 MWe) to replace obsolete units at Schkopau, north of Leipzig, in one of eastern Germany's two lignite mining centres</t>
  </si>
  <si>
    <t xml:space="preserve">Pagbilao</t>
  </si>
  <si>
    <t xml:space="preserve">Crimson Power</t>
  </si>
  <si>
    <t xml:space="preserve">50/50 joint venture between Tokyo Electric Power Company (TEPCO) and Marubeni Corporation</t>
  </si>
  <si>
    <t xml:space="preserve">Maritza East 3</t>
  </si>
  <si>
    <t xml:space="preserve">Maritza East III Power Company AD</t>
  </si>
  <si>
    <t xml:space="preserve">Joint venture of NEK, Enel and Entergy. Since 2006, only Enel (73%) en NEK (27%)</t>
  </si>
  <si>
    <t xml:space="preserve">Existing power plant</t>
  </si>
  <si>
    <t xml:space="preserve">Pathadi</t>
  </si>
  <si>
    <t xml:space="preserve">Lanco Amarkantak</t>
  </si>
  <si>
    <t xml:space="preserve">Lanco Group</t>
  </si>
  <si>
    <t xml:space="preserve">A 600 MW (2*300 MW units) coal based thermal power plant in Pathadi village, Korba district of the state of Chhatisgarh, India. Being developed in four phases, the plant will have a total capacity of 1,920 MW. </t>
  </si>
  <si>
    <t xml:space="preserve">Patnow II</t>
  </si>
  <si>
    <t xml:space="preserve">Patnow Adamov Konin S.A. (PAK)</t>
  </si>
  <si>
    <t xml:space="preserve">New single 464 MW unit at the ZE Patnow Adamow Konin S.A. (PAK), a group of three lignite-fired power plants. The project will use a supercritical boiler technology and is going to be implemented through a turn-key EPC contract.</t>
  </si>
  <si>
    <t xml:space="preserve">Hai Phong Thermal</t>
  </si>
  <si>
    <t xml:space="preserve">HAI PHONG THERMAL POWER JSC </t>
  </si>
  <si>
    <t xml:space="preserve">Vietnam Electricity (EVN)</t>
  </si>
  <si>
    <t xml:space="preserve">Coal-fired thermal power plant in Hai Phong City, northern Vietnam</t>
  </si>
  <si>
    <t xml:space="preserve">Long Phu-1</t>
  </si>
  <si>
    <t xml:space="preserve">Coal-fired thermal power plant with use of super critical boiler technology</t>
  </si>
  <si>
    <t xml:space="preserve">Mong Duong 2</t>
  </si>
  <si>
    <t xml:space="preserve">One of seven new coal-fuelled plants with a total capacity of 1200 MW by 2010.</t>
  </si>
  <si>
    <t xml:space="preserve">Ib Valley</t>
  </si>
  <si>
    <t xml:space="preserve">Coal-fired power plant</t>
  </si>
  <si>
    <t xml:space="preserve">Leiyang</t>
  </si>
  <si>
    <t xml:space="preserve">2 X 200 MW, 2 X 300 MW anthracite-fired power plant</t>
  </si>
  <si>
    <t xml:space="preserve">Mong Duong 1</t>
  </si>
  <si>
    <t xml:space="preserve">Electricity of Vietnam (EVN)</t>
  </si>
  <si>
    <t xml:space="preserve">Indramayu</t>
  </si>
  <si>
    <t xml:space="preserve">PLN Persero</t>
  </si>
  <si>
    <t xml:space="preserve">3x330 MW coal-fired power plant</t>
  </si>
  <si>
    <t xml:space="preserve">Starobeshev</t>
  </si>
  <si>
    <t xml:space="preserve">Donbasenergo</t>
  </si>
  <si>
    <t xml:space="preserve">Supply and installation of a 210 MW fluidised bed boiler with ancillary equipment at Unit 4 of the Starobeshevo Power Station in eastern Ukraine</t>
  </si>
  <si>
    <t xml:space="preserve">Walsum</t>
  </si>
  <si>
    <t xml:space="preserve">Evonik Industries</t>
  </si>
  <si>
    <t xml:space="preserve">Joint venture of STEAG and EVN</t>
  </si>
  <si>
    <t xml:space="preserve">Construction of a new block 10 with capacacity of 750 MW in the Federal State of North-Rhine Westphalia</t>
  </si>
  <si>
    <t xml:space="preserve">Meizhou Wan</t>
  </si>
  <si>
    <t xml:space="preserve">Fujian Pacific Electric Company </t>
  </si>
  <si>
    <t xml:space="preserve">InterGen and Lippo China Resources Limited</t>
  </si>
  <si>
    <t xml:space="preserve">Huaneng Dandong</t>
  </si>
  <si>
    <t xml:space="preserve">The Dandong Power Plant had originally been developed and constructed by HIPDC which transferred all its rights and interests therein to the Company effective 31st December, 1994.
The Dandong Power Plant is located on the outskirts of the city of Dandong</t>
  </si>
  <si>
    <t xml:space="preserve">Calaca</t>
  </si>
  <si>
    <t xml:space="preserve">Emerald Energy Corporation</t>
  </si>
  <si>
    <t xml:space="preserve">GDF Suez</t>
  </si>
  <si>
    <t xml:space="preserve">Rembang</t>
  </si>
  <si>
    <t xml:space="preserve">2x315MW coal-fired power plant in Central Java</t>
  </si>
  <si>
    <t xml:space="preserve">Cam Pha</t>
  </si>
  <si>
    <t xml:space="preserve">Quezon</t>
  </si>
  <si>
    <t xml:space="preserve">Quezon Power Limited</t>
  </si>
  <si>
    <t xml:space="preserve">Intergen (United States), Ogden Energy (United States) and PMR Power, Inc. (Philippines)</t>
  </si>
  <si>
    <t xml:space="preserve">Kelvin</t>
  </si>
  <si>
    <t xml:space="preserve">Kelvin Holdings</t>
  </si>
  <si>
    <t xml:space="preserve">A consortium of Macquarie, Old Mutual Investment Group, Kagiso Trust Investment, Aldwych International, its partner the Netherlands Development Finance Company (FMO) and J&amp;J Infrastructure Holdings</t>
  </si>
  <si>
    <t xml:space="preserve">a 600 MW coal-fired power station located near Johannesburg</t>
  </si>
  <si>
    <t xml:space="preserve">Vojany</t>
  </si>
  <si>
    <t xml:space="preserve">Coal-fired power station</t>
  </si>
  <si>
    <t xml:space="preserve">Pavlodar CCL</t>
  </si>
  <si>
    <t xml:space="preserve">Pavlodar Energo Joint Stock Company </t>
  </si>
  <si>
    <t xml:space="preserve">Power and heat generation with 550 MW total installed capacity, and distribution network located in Pavlodar in North East Kazakhstan</t>
  </si>
  <si>
    <t xml:space="preserve">Kladno</t>
  </si>
  <si>
    <t xml:space="preserve">El Paso Energy</t>
  </si>
  <si>
    <t xml:space="preserve">Coal-fired power plant in Kladno, near Prague in the Czech Republic. The project involves the expansion of the complex from 21 MW to 343 MW. Construction of the new plant consists of installing two 125 coal-burning fluidized bed boilers and associated ste</t>
  </si>
  <si>
    <t xml:space="preserve">Green Energy</t>
  </si>
  <si>
    <t xml:space="preserve">HANGZHOU JINJIANG GROUP CO LTD </t>
  </si>
  <si>
    <t xml:space="preserve">China Green Energy Limited</t>
  </si>
  <si>
    <t xml:space="preserve">Financing of a company called China Green Energy that will invest in power plants in China. About 75% of these plants will be coal-fired.</t>
  </si>
  <si>
    <t xml:space="preserve">Mao Khe-2</t>
  </si>
  <si>
    <t xml:space="preserve">Karaganda</t>
  </si>
  <si>
    <t xml:space="preserve">TOO Karaganda Power (KPC)</t>
  </si>
  <si>
    <t xml:space="preserve">The borrower was TOO Karaganda Power (KPC), a privately owned limited liability Kazakh company operating two coal-fired CHP plants (totalling 470 MW installed electric capacity and 1500 MW heating capacity) and the associated district heating network for </t>
  </si>
  <si>
    <t xml:space="preserve">Baima</t>
  </si>
  <si>
    <t xml:space="preserve">Sichuan Baima CFB Power Plant Co</t>
  </si>
  <si>
    <t xml:space="preserve">Anthracite-fired power plant. It is a demonstration plant for large capacity CFB boilers and a transfer of technology for the Chinese domestic use.</t>
  </si>
  <si>
    <t xml:space="preserve">Tianjin</t>
  </si>
  <si>
    <t xml:space="preserve">Greengen</t>
  </si>
  <si>
    <t xml:space="preserve">China Huaneng Group </t>
  </si>
  <si>
    <t xml:space="preserve">Integrated gasification combined cycle (IGCC) power plant</t>
  </si>
  <si>
    <t xml:space="preserve">Bhilai Works</t>
  </si>
  <si>
    <t xml:space="preserve">Bhilai Power Supply Company Ltd</t>
  </si>
  <si>
    <t xml:space="preserve">Mindanao Steag</t>
  </si>
  <si>
    <t xml:space="preserve">State Power Development Corporation (SPDC)</t>
  </si>
  <si>
    <t xml:space="preserve">Construction of a 210-MW coal-fired power plant in the PHIVIDEC Industrial Estate in Villanueva</t>
  </si>
  <si>
    <t xml:space="preserve">Maritza East 1</t>
  </si>
  <si>
    <t xml:space="preserve">AES-3C Maritza East 1 EOOD</t>
  </si>
  <si>
    <t xml:space="preserve">Replacement of the old plant and construction of a new 2 x 300 MW net lignite-fired power plant </t>
  </si>
  <si>
    <t xml:space="preserve">Son Dong</t>
  </si>
  <si>
    <t xml:space="preserve">Mao Khe-1</t>
  </si>
  <si>
    <t xml:space="preserve">Banjarsari</t>
  </si>
  <si>
    <t xml:space="preserve">2x100 MW coal-fired power plant in South Sumatra</t>
  </si>
  <si>
    <t xml:space="preserve">Paroseni</t>
  </si>
  <si>
    <t xml:space="preserve">Tasajero</t>
  </si>
  <si>
    <t xml:space="preserve">Dunriding Company N.V</t>
  </si>
  <si>
    <t xml:space="preserve">150-megawatt coal-fired thermal plant near Cucuta city, in Colombia</t>
  </si>
  <si>
    <t xml:space="preserve">Bengbu City</t>
  </si>
  <si>
    <t xml:space="preserve">Peak Pacific Investment Corporation</t>
  </si>
  <si>
    <t xml:space="preserve">Alliant Energy International</t>
  </si>
  <si>
    <t xml:space="preserve">Expansion of an existing CHP plant in Bengbu City, Anhui Province and to finance investments in other CHP projects in China.</t>
  </si>
  <si>
    <t xml:space="preserve">Central Termoelectrica Andino</t>
  </si>
  <si>
    <t xml:space="preserve">Central Termoeléctrica Andino</t>
  </si>
  <si>
    <t xml:space="preserve">The new power station will use circulating fluidised bed technology that can burn biomass and other fuels, and will be the first coal unit to begin operations in Chile’s Sistema Interconectado del Norte Grande (SING) starting in 2010. </t>
  </si>
  <si>
    <t xml:space="preserve">Swiecie Pulp Mill</t>
  </si>
  <si>
    <t xml:space="preserve">Frantschach Swiecie SA and Polish Energy Partners SA</t>
  </si>
  <si>
    <t xml:space="preserve">combined heat and power plant supplying steam and electricity to Frantschach Swiecie SA, Poland's second largest pulp and paper producer.</t>
  </si>
  <si>
    <t xml:space="preserve">Purwakarta Indorama</t>
  </si>
  <si>
    <t xml:space="preserve">PT Indorama Synthetic Tbk </t>
  </si>
  <si>
    <t xml:space="preserve">Coal-fired captive cogeneration power plant mainly for Indorama's internal use at its main production site in the district of Purwakarta, about 100 km east of Jakarta.</t>
  </si>
  <si>
    <t xml:space="preserve">Plant in South Kalimantan</t>
  </si>
  <si>
    <t xml:space="preserve">PT Makmur Sejahtera Wisesa</t>
  </si>
  <si>
    <t xml:space="preserve">PT Adaro Energy</t>
  </si>
  <si>
    <t xml:space="preserve">60MW (2x30MW) mine-mouth coal-fired power plant in South Kalimantan</t>
  </si>
  <si>
    <t xml:space="preserve">An Hoa</t>
  </si>
  <si>
    <t xml:space="preserve">Nong Son</t>
  </si>
  <si>
    <t xml:space="preserve">Planta Arizona</t>
  </si>
  <si>
    <t xml:space="preserve">Termoelectrica Arizona</t>
  </si>
  <si>
    <t xml:space="preserve">Tarahan</t>
  </si>
  <si>
    <t xml:space="preserve">PT Perusahaan Listrik Negara (Persero)</t>
  </si>
  <si>
    <t xml:space="preserve">Mumbai Jindal</t>
  </si>
  <si>
    <t xml:space="preserve">Jindal Tractebel Power Company</t>
  </si>
  <si>
    <t xml:space="preserve">Total</t>
  </si>
  <si>
    <t xml:space="preserve"># of Entries</t>
  </si>
  <si>
    <t xml:space="preserve">Effective Annual CO2 Emmisions (Accounting for PETACALCO, Dailin, Fuzhou, &amp; Arnot):</t>
  </si>
  <si>
    <t xml:space="preserve">Total project costs</t>
  </si>
  <si>
    <t xml:space="preserve">Financing information</t>
  </si>
  <si>
    <t xml:space="preserve">Public financial institutions involved</t>
  </si>
  <si>
    <t xml:space="preserve">Full amount of project costs (if known)</t>
  </si>
  <si>
    <t xml:space="preserve">Date</t>
  </si>
  <si>
    <t xml:space="preserve">Type</t>
  </si>
  <si>
    <t xml:space="preserve">Purpose</t>
  </si>
  <si>
    <t xml:space="preserve">Information sources used</t>
  </si>
  <si>
    <t xml:space="preserve">International Finance Corporation (IFC)</t>
  </si>
  <si>
    <t xml:space="preserve">Multilateral Investment Guarantee Agency (MIGA)</t>
  </si>
  <si>
    <t xml:space="preserve">World Bank (IBRD/IDA)</t>
  </si>
  <si>
    <t xml:space="preserve">currency</t>
  </si>
  <si>
    <t xml:space="preserve">original currency (in mln)</t>
  </si>
  <si>
    <t xml:space="preserve">in million US$</t>
  </si>
  <si>
    <t xml:space="preserve">If known</t>
  </si>
  <si>
    <t xml:space="preserve">Amount in mln US$</t>
  </si>
  <si>
    <t xml:space="preserve">Arnot, Kusile (Formerly Bravo) &amp; Medupi</t>
  </si>
  <si>
    <t xml:space="preserve">Loan</t>
  </si>
  <si>
    <t xml:space="preserve">Thomson ONE database (www.thomsonone.com), Viewed in December 2008, http://www.earthlife.org.za/wordpress/wp-content/uploads/2008/12/sustainable-energy-briefing-17-final.pdf</t>
  </si>
  <si>
    <t xml:space="preserve">largest lignite-fired power plant in Poland and in Europe</t>
  </si>
  <si>
    <t xml:space="preserve">EUR</t>
  </si>
  <si>
    <t xml:space="preserve">construction of a new 833 MW lignite fired unit </t>
  </si>
  <si>
    <t xml:space="preserve">Website EBRD (www.ebrd.com), Viewed in January 2009; Website EIB (www.eib.org), Viewed in January 2009; European Power Deal of the Year 2006, Project Finance Magazine, March 2007.</t>
  </si>
  <si>
    <t xml:space="preserve">Guarantees</t>
  </si>
  <si>
    <t xml:space="preserve">Shenergy Company Ltd.</t>
  </si>
  <si>
    <t xml:space="preserve">Two 900-1,000 megawatt coal-fired supercritical thermal power units; installation of flue-gas desulfurisation equipment (to offset anticipated SO2 emissions) at Shanghai's Shidongkou Power Plant; and (c) the construction two 500 Kilovolt power lines to connect electricity users to the Shanghai power grid</t>
  </si>
  <si>
    <t xml:space="preserve">US$</t>
  </si>
  <si>
    <t xml:space="preserve">Construction</t>
  </si>
  <si>
    <t xml:space="preserve">Website WorldBank (www.worldbank.org), Viewed in February 2009; Sustaining Economic Development in Shanghai, World Bank, Washington, 25 June 1997.</t>
  </si>
  <si>
    <t xml:space="preserve">Sipat &amp; Kahalgaon</t>
  </si>
  <si>
    <t xml:space="preserve">The Sipat Super Thermal Power Plant in Bilaspur, Chhattisgarh state, and the Kahalgaon Super Thermal Power Plant Stage II Project in Bhagalpur, Bihar state. NTPC will implement supercritical steam technology at the Sipat plant. Together these two projects will add 4,480 MW of electricity to the national grid between 2006 and 2009.</t>
  </si>
  <si>
    <t xml:space="preserve">Capital expenditure for two projects - the Sipat Super Thermal Power Plant in Bilaspur, Chhattisgarh state, and the Kahalgaon Super Thermal Power Plant Stage II Project in Bhagalpur, Bihar state</t>
  </si>
  <si>
    <t xml:space="preserve">ADB Non-Sovereign Loan to Help Bridge India's Power Deficit, ADB, Mandaluyong City, 27 July 2006</t>
  </si>
  <si>
    <t xml:space="preserve">Loan to be syndicated to private banks</t>
  </si>
  <si>
    <t xml:space="preserve">ADB Non-Sovereign Loan to Help Bridge India's Power Deficit, ADB, Mandaluyong City, 27 July 2006
</t>
  </si>
  <si>
    <t xml:space="preserve">Export credit financing loan agreement with Germany's KfW-IPEX Bank, to help fund the construction of the new Medupi coal-fired power station, in Limpopo province. Eskom will use the loan, signed on Wednesday, to partly finance six boilers for the plant.</t>
  </si>
  <si>
    <t xml:space="preserve">Export credit financing loan agreement.</t>
  </si>
  <si>
    <t xml:space="preserve">To partly finance six boilers for the plant.</t>
  </si>
  <si>
    <t xml:space="preserve">Engineering News September 2008.</t>
  </si>
  <si>
    <t xml:space="preserve">LIGANG</t>
  </si>
  <si>
    <t xml:space="preserve">1994</t>
  </si>
  <si>
    <t xml:space="preserve">Overseas fossil fuel and renewable energy financing by U.S. government agencies (OPIC and ExIm) since the 1992 Earth Summit, A synthesis by the Sustainable Energy and Economy Network, August 2002; Website CITIC Pacific (www.citicpacific.com), Viewed in January 2009.</t>
  </si>
  <si>
    <t xml:space="preserve">Construction of a new plant</t>
  </si>
  <si>
    <t xml:space="preserve">Website ADB (www.adb.org), Viewed in January 2009; Website IFC (www.ifc.org), Viewed in January 2009; Mundra P-UMPPs up the volume, Project Finance Magazine, December 2008/January 2009</t>
  </si>
  <si>
    <t xml:space="preserve">Export credit for delivery of Korean equipment to the Mundra project and a guarantee for ADB</t>
  </si>
  <si>
    <t xml:space="preserve">Mundra P-UMPPs up the volume, Project Finance Magazine, December 2008/January 2009; Project Financing of USD700 Million to be Provided for the Mundra Coal-fired Power Plant Project in India, Korea Exim Bank, Seoul, 29 April 2008</t>
  </si>
  <si>
    <t xml:space="preserve">Construction, operation, maintenance</t>
  </si>
  <si>
    <t xml:space="preserve">Website ADB (www.adb.org), Viewed in January 2009.</t>
  </si>
  <si>
    <t xml:space="preserve">Construction of Phase 1 of the Tuoketuo thermal power project</t>
  </si>
  <si>
    <t xml:space="preserve">Website WorldBank (www.worldbank.org), Viewed in February 2009; Power in China's Future, World Bank invests $400 million in power project, World Bank, Washington, 28 May 1997.</t>
  </si>
  <si>
    <t xml:space="preserve">Website WorldBank (www.worldbank.org), Viewed in February 2009; China Undertakes $1.2 Billion Power Project in Henan Province, World Bank, Washington, 29 February 1996.</t>
  </si>
  <si>
    <t xml:space="preserve">Rs</t>
  </si>
  <si>
    <t xml:space="preserve">Guarantee for a syndicated loan with four private banks</t>
  </si>
  <si>
    <t xml:space="preserve">JBIC Arranges and Guarantees the Private-Sector Syndicated Loan for Barh Super Thermal Power Project, JBIC, Tokyo, 20 December 2007; Website Power Technology (www.power-technology.com), Viewed in February 2009.</t>
  </si>
  <si>
    <t xml:space="preserve">Loan for Comision Federal de Electricidad (CFE) to procure from Mitsubishi as contractor for the expansion of the 2,100MW capacity power plant at Petacalco with 648 MW.</t>
  </si>
  <si>
    <t xml:space="preserve">Mitsubishi closes coal OPF financing, Project Finance Magazine, September 2006; JBIC Signs Buyer's Credit Agreement for Large-Scale Power Project in the United Mexican States First Financing under the OPF Scheme, JBIC, Tokyo, 2 October 2006.</t>
  </si>
  <si>
    <t xml:space="preserve">NEXI has underwritten Buyer’s Credit Insurance for the portion of the loan extended by the syndicate of Japanese banks</t>
  </si>
  <si>
    <t xml:space="preserve">Annual report 2006, NEXI, Tokyo, September 2007; Mitsubishi closes coal OPF financing, Project Finance Magazine, September 2006; JBIC Signs Buyer's Credit Agreement for Large-Scale Power Project in the United Mexican States First Financing under the OPF Scheme, JBIC, Tokyo, 2 October 2006.</t>
  </si>
  <si>
    <t xml:space="preserve">MANJUNG</t>
  </si>
  <si>
    <t xml:space="preserve">M$</t>
  </si>
  <si>
    <t xml:space="preserve">Underwriting of loan arranged by HSBC</t>
  </si>
  <si>
    <t xml:space="preserve">Manjung goes full steam ahead, Power Engineering International, March 2004; Financing power, Energy Markets, 1 August 2001; Transport News, Project Finance Magazine, August 2000.</t>
  </si>
  <si>
    <t xml:space="preserve">DEZHOU (HUALU)</t>
  </si>
  <si>
    <t xml:space="preserve">The Dezhou Power Plant is located in the city of Dezhou and had originally been wholly-owned and operated by Shandong Huaneng. Phase I and Phase II of the Dezhou Power Plant commenced commercial operation in 1991 and 1994, respectively. Construction of Phase III of the Dezhou Power Plant started in September 1999. Using equipment from General Electric, Babcock Borsig Power and Siemens Aktiengesellschaft, two 660MW coal-fired units were build. After all the units started operations, the installed capacity of the Dezhou Power Plant was increased to 2,520MW.</t>
  </si>
  <si>
    <t xml:space="preserve">Export credit for Phase III</t>
  </si>
  <si>
    <t xml:space="preserve">Ex-Im Bank Supports $76 Million U.S. Sale To Chinese Power Plant, US Exim Bank, Washington, 7 December 1998; Overseas fossil fuel and renewable energy financing by U.S. government agencies (OPIC and ExIm) since the 1992 Earth Summit, A synthesis by the Sustainable Energy and Economy Network, August 2002; Website Huaneng Power International (www.hpi.com.cn), Viewed in January 2009.</t>
  </si>
  <si>
    <t xml:space="preserve">ODA loan</t>
  </si>
  <si>
    <t xml:space="preserve">Phase I of the project</t>
  </si>
  <si>
    <t xml:space="preserve">Website JBIC (www.jbic.go.jp), Viewed in February 2009</t>
  </si>
  <si>
    <t xml:space="preserve">Phase II of the project</t>
  </si>
  <si>
    <t xml:space="preserve">Website JBIC (www.jbic.go.jp), Viewed in February 2009; Annual report 2001, JBIC, Tokyo, November 2001.</t>
  </si>
  <si>
    <t xml:space="preserve">Phase III of the project</t>
  </si>
  <si>
    <t xml:space="preserve">Masinloc and Sual</t>
  </si>
  <si>
    <t xml:space="preserve">MASINLOC POWER PARTNERS CO LTD and TEAM ENERGY CORP</t>
  </si>
  <si>
    <t xml:space="preserve">National Power Corporation (NPC)</t>
  </si>
  <si>
    <t xml:space="preserve">Northern Luzon Transmission and Generation Project. This project was aimed at the installation of the transmission network necessary to feed output from the Masinloc and Sual Power Stations into the Luzon Grid.</t>
  </si>
  <si>
    <t xml:space="preserve">ODA loan to Japanese firms</t>
  </si>
  <si>
    <t xml:space="preserve">Annual report 2001, JBIC, Tokyo, November 2001</t>
  </si>
  <si>
    <t xml:space="preserve">Installation of the transmission network necessary to feed output from the Masinloc and Sual Power Stations into the Luzon Grid; to support NPC's least-cost generation program for Luzon by installing an additional 300 MW of generation capacity at Masinloc; and to provide NPC with institutional support to assist with its restructuring and privatization program.</t>
  </si>
  <si>
    <t xml:space="preserve">ADB Approves Loan, Technical Assistance and Guarantee to Philippines for Northern Luzon Transmission and Generation Project, ADB, Mandaluyong City, 2 November 1995; The Partial Credit Guarantee, ADB, Mandaluyong City, April 2001.</t>
  </si>
  <si>
    <t xml:space="preserve">Guarantees for a bond issue by NPC</t>
  </si>
  <si>
    <t xml:space="preserve">ADB Approves Loan, Technical Assistance and Guarantee to Philippines for Northern Luzon Transmission and Generation Project, ADB, Mandaluyong City, 2 November 1995.</t>
  </si>
  <si>
    <t xml:space="preserve">The 2x660 MW Thermal Power Station is located at Tanjung Jati, Central Java, Indonesia. The thermal station consists of two B&amp;W pulverized coal-fired boilers, two Toshiba tandem compound steam turbines - each with a 795,000 MVA generator, and a 500 kV substation. </t>
  </si>
  <si>
    <t xml:space="preserve">2003</t>
  </si>
  <si>
    <t xml:space="preserve">Annual report 2003, JBIC, Tokyo, November 2003</t>
  </si>
  <si>
    <t xml:space="preserve">Annual report 2003, NEXI, Tokyo, October 2004</t>
  </si>
  <si>
    <t xml:space="preserve">Restructuring of existing debt facilities for coal-fired plants Tanjung Jati B1 and B2 (TJB1&amp;2) and new senior and sub debt for two additional 660MW plants (TJB3&amp;4)</t>
  </si>
  <si>
    <t xml:space="preserve">Jati B expansion signed, Project Finance Magazine, 13 January 2009.</t>
  </si>
  <si>
    <t xml:space="preserve">YANGZHOU-2</t>
  </si>
  <si>
    <t xml:space="preserve">Construction of the first two 600 MW units</t>
  </si>
  <si>
    <t xml:space="preserve">Website WorldBank (www.worldbank.org), Viewed in January 2009; Implementation Completion Report (Scpd-3718s; Scl-3718a; Cpl-37180) On A Loan In The Amount Of US$350 Million To The People's Republic Of China For The China Yangzhou Thermal Power Project, World Bank, Washington, 17 June 2003; WB-Funded Generator Passes State Quality Appraisal, Xinhua English Newswire, 5 August 1999.</t>
  </si>
  <si>
    <t xml:space="preserve">Paiton 1</t>
  </si>
  <si>
    <t xml:space="preserve">1995</t>
  </si>
  <si>
    <t xml:space="preserve">US/Japan Trade Agencies Cooperate To Restructure Indonesia's Paiton Power Project, US Exim Bank, 27 March 2003; Website OPIC (www.opic.gov), Viewed in January 2009; Execution of Power Purchase Agreement for Paiton 3 Coal-fired Power Plant Expansion Project, Mitsui, Tokyo, 4 August 2008.</t>
  </si>
  <si>
    <t xml:space="preserve">Ex-Im Bank provided guarantee covering political risk, OPIC provided an investment guarantee, NEXI insured the financing by the commercial banks in Japan.</t>
  </si>
  <si>
    <t xml:space="preserve">2000</t>
  </si>
  <si>
    <t xml:space="preserve">Website OPIC (www.opic.gov), Viewed in January 2009</t>
  </si>
  <si>
    <t xml:space="preserve">An Hoa, Cam Pha, Mao Khe-1, Mao Khe-2, Mong Duong-2, Nong Son and Son Dong.</t>
  </si>
  <si>
    <t xml:space="preserve">Vietnam Coal Corporation (Vinacoal)</t>
  </si>
  <si>
    <t xml:space="preserve">Seven new coal-fuelled plants with a total capacity of 1200 MW by 2010. According to the CARMA-database, Vinacoal is planning to build the following 7 plants in Vietnam: An Hoa, Cam Pha, Mao Khe-1, Mao Khe-2, Mong Duong-2, Nong Son and Son Dong.</t>
  </si>
  <si>
    <t xml:space="preserve">To modernise Vinacoal's coalmining and boost its output capacity.</t>
  </si>
  <si>
    <t xml:space="preserve">Bulletin, Nordic Investment Bank, Helsinki, December 2004; Vinacoal plans to build new thermal electric plants, Vietnam News Agency, 1 August 2004.</t>
  </si>
  <si>
    <t xml:space="preserve">RI inks US$7.5b in deals with China, The Jakarta Post/Beijing, 30 July 2005; China To Finance Large Power Project In South Sumatra, AsiaPulse News, 27 November 2006; Tambang Bukit Asam Company report, Kresna Securities, Jakarta, 18 June 2007.</t>
  </si>
  <si>
    <t xml:space="preserve">Project Completion Report On The Qitaihe Thermal Energy And Environmental Improvement Project (Loan 1328-Prc) In The People’s Republic Of China, ADB, Mandaluyong City, September 2004.</t>
  </si>
  <si>
    <t xml:space="preserve">Guangzhou Development Industry (Holdings) Co (GDIH) is the largest electric power producer in the City of Guangzhou, the largest load center of South China Grid. GDIH has a total installed capacity of 2100 MW, of which about 75% consists of coal-fired plants.</t>
  </si>
  <si>
    <t xml:space="preserve">To support the company’s on-going capital expenditure program</t>
  </si>
  <si>
    <t xml:space="preserve">Website IFC (www.ifc.org), Viewed in January 2009; Website Guangzhou Development Industry (Holdings) Co (www.gdih.cn), Viewed in January 2009.</t>
  </si>
  <si>
    <t xml:space="preserve">YANGCHENG</t>
  </si>
  <si>
    <t xml:space="preserve">ECA Review: KfW re-evaluating risk, Project Finance Magazine, November 2001; Yangcheng Coal-Fired Power Plant, Shanxi Province, China, Power Technology (www.power-technology.com), Viewed in January 2009.</t>
  </si>
  <si>
    <t xml:space="preserve">Ex-Im Bank Approves $792 Million In Sales To China, US Exim Bank, Washington, 19 November 1996; Yangcheng Coal-Fired Power Plant, Shanxi Province, China, Power Technology (www.power-technology.com), Viewed in January 2009.</t>
  </si>
  <si>
    <t xml:space="preserve">To finance the sale of circulating fluidized bed boilers by Pyropower Ahlstrom to Elektrownia Turow</t>
  </si>
  <si>
    <t xml:space="preserve">Ex-Im Bank Promotes US Environmental Technology Exports, US Exim Bank, 2 November 1999; OPIC, Ex-Im, and Climate Change: Business as Usual? An Analysis of U.S. Government Support for Fossil Fueled Development Abroad, 1992-98, the Institute for Policy Studies, Friends of the Earth, and the International Trade Information Service, 28 April 1999. </t>
  </si>
  <si>
    <t xml:space="preserve">Project Finance and Guarantees, World Bank, Washington, November 1997; Annual report 1997, US Exim Bank, Washington, March 1998; Website Power Technology (www.power-technology.com), Viewed in January 2009; Website WorldBank (www.worldbank.org), Viewed in February 2009.</t>
  </si>
  <si>
    <t xml:space="preserve">Website EIB (www.eib.org), Viewed in January 2009</t>
  </si>
  <si>
    <t xml:space="preserve">Shiheng</t>
  </si>
  <si>
    <t xml:space="preserve">Headline: Currency chameleon, Project Finance Magazine, August 2000; Website Industcards (http://www.industcards.com/st-coal-china-hunan.htm), Viewed in January 2009.</t>
  </si>
  <si>
    <t xml:space="preserve">Repair and upgrading of the power plant systems to restore reliability, availability, power output and to improve plant efficiency</t>
  </si>
  <si>
    <t xml:space="preserve">World Bank and Turkey Sign Electricity Generation Rehabilitation and Restructuring Project Loan Agreement, World Bank, Washington, 12 September 2006.</t>
  </si>
  <si>
    <t xml:space="preserve">KRISHNAPATNAM</t>
  </si>
  <si>
    <t xml:space="preserve">PFC to fund Krishnapatnam thermal power station, The Hindu, Chennai, 8 August 2008; AP Genco signs up for INR 1,700 crore KFW loan, SteelGuru, 27 January 2009.</t>
  </si>
  <si>
    <t xml:space="preserve">RDK (KARLSRUHE)</t>
  </si>
  <si>
    <t xml:space="preserve">HUANENG DALIAN</t>
  </si>
  <si>
    <t xml:space="preserve">The Dalian Power Plant is located on the outskirts of Dalian, on the coast of Bohai Bay. It has an installed capacity of 1,400MW and consists of four 350MW coal-fired units. Two units of the Dalian Power Plant Phase I use equipment produced by the Mitsubishi Consortium and commenced commercial operations in September and December 1988, respectively. The equipment used in the Dalian Phase II expansion was supplied by an international consortium consisting of Westinghouse Electric Corporation, Mitsui Babcock Energy Ltd., U.K., etc. Construction commenced in March 1996 and the coal-fired units commenced operations successively in December 1998.</t>
  </si>
  <si>
    <t xml:space="preserve">Export credit for Phase II</t>
  </si>
  <si>
    <t xml:space="preserve">Overseas fossil fuel and renewable energy financing by U.S. government agencies (OPIC and ExIm) since the 1992 Earth Summit, A synthesis by the Sustainable Energy and Economy Network, August 2002; Website Huaneng Power International (www.hpi.com.cn), Viewed in January 2009.</t>
  </si>
  <si>
    <t xml:space="preserve">HUANENG FUZHOU</t>
  </si>
  <si>
    <t xml:space="preserve">The Fuzhou Power Plant is located on southeast Fuzhou. It has an installed capacity of 1,400MW and consists of four 350MW coal-fired units. Two units of Phase I use equipment produced by the Mitsubishi Consortium which commenced commercial operations in September and December 1988, respectively. Another two units of Phase II were supplied by an international consortium consisting of Siemens Aktiengesellschaft, Germany and Mitsui Babcock Energy Ltd., U.K. and commenced operations in September 1999.</t>
  </si>
  <si>
    <t xml:space="preserve">1996</t>
  </si>
  <si>
    <t xml:space="preserve">The Nantong Power Plant is located in the city of Nantong. It has an installed capacity of 1,400MW and consists of four 350MW coal-fired units which commenced commercial operations in September 1989 and March 1990, respectively. The units of Phase I use equipment produced by General Electric and The Babcock &amp; Wilcox Company. Another two 350MW units of Phase II were supplied by an international consortium consisting of General Electric and The Babcock &amp; Wilcox Company and commenced operations in April and July 1999, respectively. </t>
  </si>
  <si>
    <t xml:space="preserve">Paiton 2</t>
  </si>
  <si>
    <t xml:space="preserve">Thema/Namen - Indonesiens Präsident Adurraham Wahid und Außenminister ...; Mit kräftiger Unterstützung der rot-grünen Bundesregierung haben deutsche Firmen in Indonesien nahezu problemlos den Übergang von der Diktatur zur Demokratie gemanagt. Von Torsten Engelhardt, Hamburg, Financial Times Deutschland, 24 November 2000; Website Siemens (http://id.siemens.com/cms/id/JawaPower/Pages/default1.aspx), Viewed in January 2009; YTL Power International completes acquisition of interest in 1,220MW Jawa Power station, YTL, Kuala Lumpur, 10 December 2004.</t>
  </si>
  <si>
    <t xml:space="preserve">Project and Structured Finance Transactions, Fiscal Years 1993-2009, Website US Exim Bank, Updated 16 January 2009; Website Siemens (http://id.siemens.com/cms/id/JawaPower/Pages/default1.aspx), Viewed in January 2009; YTL Power International completes acquisition of interest in 1,220MW Jawa Power station, YTL, Kuala Lumpur, 10 December 2004; Thema/Namen - Indonesiens Präsident Adurraham Wahid und Außenminister ...; Mit kräftiger Unterstützung der rot-grünen Bundesregierung haben deutsche Firmen in Indonesien nahezu problemlos den Übergang von der Diktatur zur Demokratie gemanagt. Von Torsten Engelhardt, Hamburg, Financial Times Deutschland, 24 November 2000.</t>
  </si>
  <si>
    <t xml:space="preserve">Yuzhou-2</t>
  </si>
  <si>
    <t xml:space="preserve">Project Completion Report On The Henan Power Project (Loan 1400-Prc) In The People’s Republic Of China, ADB, Mandaluyong City, December 2003.</t>
  </si>
  <si>
    <t xml:space="preserve">Construction of new unit (nr. 6)</t>
  </si>
  <si>
    <t xml:space="preserve">Website EIB (www.eib.org), Viewed in January 2009; Website Šoštanj Thermal Power Plant (www.te-sostanj.si), Viewed in January 2009; Environmental report summary for 600 MW Unit 6 in Šoštanj Thermal Power Plant, Elektroinštitut Milan Vidmar, Ljubljana, May 2007.</t>
  </si>
  <si>
    <t xml:space="preserve">IFC Invests US$47.5 Million In Private Sector Power Project In The Philippines, press release IFC, 12 July 1995</t>
  </si>
  <si>
    <t xml:space="preserve">Equity investment</t>
  </si>
  <si>
    <t xml:space="preserve">IFC Invests US$47.5 Million In Private Sector Power Project In The Philippines, press release IFC, 12 July 1995; Overseas fossil fuel and renewable energy financing by U.S. government agencies (OPIC and ExIm) since the 1992 Earth Summit, A synthesis by the Sustainable Energy and Economy Network, August 2002; Project and Structured Finance Transactions, Fiscal Years 1993-2009, Website US Exim Bank, Updated 16 January 2009.</t>
  </si>
  <si>
    <t xml:space="preserve">Buyer's credit to be used for the purchase of Japanese equipment and services.</t>
  </si>
  <si>
    <t xml:space="preserve">JBIC Extends Buyer's Credit To Turkey - Loan for Lignite-Fired Thermal Power Plant, JBIC, Tokyo, 17 December 1999</t>
  </si>
  <si>
    <t xml:space="preserve">Annual report 2003, ADB, Mandaluyong City, April 2004; Website Power Technology (www.power-technology.com), Viewed in January 2009; JBIC Signs Loan Agreement for the BLCP Coal-Fired Power Plant Project in Thailand, JBIC, Tokyo, 30 March 2004</t>
  </si>
  <si>
    <t xml:space="preserve">Insurance for the portion financed by commercial banks.</t>
  </si>
  <si>
    <t xml:space="preserve">Annual report 2003, NEXI, Tokyo, October 2004; JBIC Signs Loan Agreement for the BLCP Coal-Fired Power Plant Project in Thailand, JBIC, Tokyo, 30 March 2004</t>
  </si>
  <si>
    <t xml:space="preserve">Privatization of the Masinloc power plant</t>
  </si>
  <si>
    <t xml:space="preserve">Website ADB (www.adb.org), Viewed in January 2009; Website IFC (www.ifc.org), Viewed in January 2009.</t>
  </si>
  <si>
    <t xml:space="preserve">Combination of loan and equity</t>
  </si>
  <si>
    <t xml:space="preserve">Loan and partial credit guarantee</t>
  </si>
  <si>
    <t xml:space="preserve">ADB provided a public sector loan to NPC of $197 million approved on 13 October 1990 for the construction of unit 1, and another public sector loan of $162 million and a partial credit guarantee of Y12 billion approved on 2 November 1995 to cover additional costs of unit 1, construction of unit 2, and associated transmission facilities and activities.</t>
  </si>
  <si>
    <t xml:space="preserve">ADB </t>
  </si>
  <si>
    <t xml:space="preserve">Schkopau</t>
  </si>
  <si>
    <t xml:space="preserve">Acquisition of Mirant's Philippine assets, consisting of 2 coal-fired plants and 1 gas-fired plant</t>
  </si>
  <si>
    <t xml:space="preserve">Crimson Power: JBIC's portfolio first, Project Finance Magazine, July/August 2007.</t>
  </si>
  <si>
    <t xml:space="preserve">Acquisition of Mirant's Philippine assets, consisting of 2 coal-fired plants (90%) and 1 gas-fired plant (10%)</t>
  </si>
  <si>
    <t xml:space="preserve">Rehabilitation and reducing SO2 emissions</t>
  </si>
  <si>
    <t xml:space="preserve">Annual report 2000, OPIC, Washington, January 2001.</t>
  </si>
  <si>
    <t xml:space="preserve">2006</t>
  </si>
  <si>
    <t xml:space="preserve">Refinancing and modernization of the plant</t>
  </si>
  <si>
    <t xml:space="preserve">Annual report 2006, Gruppo SACE, Rome, June 2007; Maritza East III Refinancing, Infrastructure Journal, 11 December 2006.</t>
  </si>
  <si>
    <t xml:space="preserve">Website EBRD (www.ebrd.com), Viewed in January 2009; Maritza East III Refinancing, Infrastructure Journal, 11 December 2006.</t>
  </si>
  <si>
    <t xml:space="preserve">Construction, operation and maintenance </t>
  </si>
  <si>
    <t xml:space="preserve">Website IFC (www.ifc.org), Viewed in January 2009; Lanco's Chhattisgarh power plant to kick off month-end, Website DNA (www.dnaindia.com), 13 November 2008.</t>
  </si>
  <si>
    <t xml:space="preserve">Construction of new unit</t>
  </si>
  <si>
    <t xml:space="preserve">Power, Project Finance Magazine, September 2005; EDC helps finance major power project in Poland, press release EDC, Ottawa, 20 October 2005; Website EBRD (www.ebrd.com), Viewed in January 2009.</t>
  </si>
  <si>
    <t xml:space="preserve">Buyer's Credit</t>
  </si>
  <si>
    <t xml:space="preserve">Will finance another thermal power project with a capacity of 600MW (Hai Phong 2) in the lot adjacent to Hai Phong 1.</t>
  </si>
  <si>
    <t xml:space="preserve">JBIC website</t>
  </si>
  <si>
    <t xml:space="preserve">Grant</t>
  </si>
  <si>
    <t xml:space="preserve">Technical, economic, financial, social, and environmental study, grant provided by Japan Special Fund</t>
  </si>
  <si>
    <t xml:space="preserve">Export credit to CBS Corp</t>
  </si>
  <si>
    <t xml:space="preserve">Overseas fossil fuel and renewable energy financing by U.S. government agencies (OPIC and ExIm) since the 1992 Earth Summit, A synthesis by the Sustainable Energy and Economy Network, August 2002.</t>
  </si>
  <si>
    <t xml:space="preserve">Construction of two additional anthracite-fired generating units and reinforcement of the transmission network</t>
  </si>
  <si>
    <t xml:space="preserve">Website WorldBank (www.worldbank.org), Viewed in January 2009; Website Industcards (http://www.industcards.com/st-coal-china-hunan.htm), Viewed in January 2009.</t>
  </si>
  <si>
    <t xml:space="preserve">Technical assistance</t>
  </si>
  <si>
    <t xml:space="preserve">Website ADB (www.adb.org), Viewed in January 2009; Mong Duong Power Plant Project Signed, News Release ADB, Mandaluyong City, 9 October 2007</t>
  </si>
  <si>
    <t xml:space="preserve">PLN secures Indramayu dollar debt, Project Finance Magazine, 4 June 2008</t>
  </si>
  <si>
    <t xml:space="preserve">New unit</t>
  </si>
  <si>
    <t xml:space="preserve">Website EBRD (www.ebrd.com), Viewed in January 2009.</t>
  </si>
  <si>
    <t xml:space="preserve">Development, construction and operation </t>
  </si>
  <si>
    <t xml:space="preserve">Website EIB (www.eib.org), Viewed in January 2009; Duisburg-Walsum 10 financial close, Project Finance Magazine, 1 November 2006.</t>
  </si>
  <si>
    <t xml:space="preserve">Fujian Pacific Electric Co. LTD. Reaches Financial Closure On Meizhou Wan Project In China, InterGen, Burlington, 11 May 1998.</t>
  </si>
  <si>
    <t xml:space="preserve">The Dandong Power Plant had originally been developed and constructed by HIPDC which transferred all its rights and interests therein to the Company effective 31st December, 1994.
The Dandong Power Plant is located on the outskirts of the city of Dandong. It has an installed capacity of 700MW and consists of two 350MW coal-fired units supplied by Westinghouse Electric Corporation and Mitsui Babcock Energy Ltd., U.K., and commenced commercial operations in January 1999.</t>
  </si>
  <si>
    <t xml:space="preserve">Acquisition and rehabilitation of plant by Suez Tractabel</t>
  </si>
  <si>
    <t xml:space="preserve">Bond issue</t>
  </si>
  <si>
    <t xml:space="preserve">Bond issue by Persero to back the development of the Rembang power plant</t>
  </si>
  <si>
    <t xml:space="preserve">PT PLN (Persero) Signs USD262m Facility for 10,000 MW Fast Track Program, PLN Persero, Jakarta, 3 December 2008; Power, Project Finance Magazine, December 2008/January 2009.</t>
  </si>
  <si>
    <t xml:space="preserve">Financing for the sale of U.S. goods and services to Quezon Power Limited</t>
  </si>
  <si>
    <t xml:space="preserve">Ex-Im Bank Signs Agreement To Support Philippine Power Project, US Exim Bank, Washington, 23 November 1996; Quezon Power Consortium reaches financial closure on$800 million private power project in the Philippines, Business Wire, 12 February 1997.</t>
  </si>
  <si>
    <t xml:space="preserve">Website FMO (www.fmo.nl), Viewed in January 2009; Fool me twice, Project Finance Magazine, April 2008.</t>
  </si>
  <si>
    <t xml:space="preserve">Rehabilitation (new boilers, steam turbines and transformers, a new cooling system, as well as instrumentation and environmental monitoring equipment)</t>
  </si>
  <si>
    <t xml:space="preserve">Website EIB (www.eib.org), Viewed in January 2009; Website Slovenske Elektrarne (www.seas.sk), Viewed in January 2009.</t>
  </si>
  <si>
    <t xml:space="preserve">Upgrade of the CHP-3 coal fired combined heat and power plant, of which EBRD would finance the purchase and installation of the turbo generator #1</t>
  </si>
  <si>
    <t xml:space="preserve">Coal-fired power plant in Kladno, near Prague in the Czech Republic. The project involves the expansion of the complex from 21 MW to 343 MW. Construction of the new plant consists of installing two 125 coal-burning fluidized bed boilers and associated steam turbines, a 68peaking gas turbine, and a 6backpressure turbine.</t>
  </si>
  <si>
    <t xml:space="preserve">1998</t>
  </si>
  <si>
    <t xml:space="preserve">Guarantees for El Paso Energy's equity investments in Kladno</t>
  </si>
  <si>
    <t xml:space="preserve">Website MIGA (www.miga.org), Viewed in February 2009</t>
  </si>
  <si>
    <t xml:space="preserve">To be used by China Green for the acquisition of and investments in the power generating assets in China.</t>
  </si>
  <si>
    <t xml:space="preserve">Website IFC (www.ifc.org), Viewed in January 2009.</t>
  </si>
  <si>
    <t xml:space="preserve">The borrower was TOO Karaganda Power (KPC), a privately owned limited liability Kazakh company operating two coal-fired CHP plants (totalling 470 MW installed electric capacity and 1500 MW heating capacity) and the associated district heating network for Karaganda</t>
  </si>
  <si>
    <t xml:space="preserve">Capital expenditure and working capital programme for the repair and upgrading of the power generation and heat distribution facilities in Karaganda</t>
  </si>
  <si>
    <t xml:space="preserve">Export credit to Foster Wheeler Corp </t>
  </si>
  <si>
    <t xml:space="preserve">Export-Import Bank Of The United States - Summary Of Minutes Of Meeting Of  Credit Committee, US Exim Bank, Washington, 10 August 1999; Recent ALSTOM POWER Large CFB and Scale up aspects including steps to Supercritical, Jean-Xavier Morin, Alstom, 47th International Energy Agency Workshop on Large Scale CFB, Zlotnicki, Poland, 13 October 2003.</t>
  </si>
  <si>
    <t xml:space="preserve">Construction and operation </t>
  </si>
  <si>
    <t xml:space="preserve">Export credit provided to General Electric</t>
  </si>
  <si>
    <t xml:space="preserve">Annual report 1998, US Exim Bank, Washington, January 1999; Overseas fossil fuel and renewable energy financing by U.S. government agencies (OPIC and ExIm) since the 1992 Earth Summit, A synthesis by the Sustainable Energy and Economy Network, August 2002.</t>
  </si>
  <si>
    <t xml:space="preserve">STEAG raises $210-M loan for Mindanao coal-fed power plant, Manila Bulletin, 9 December 2005; JBIC Signs Loan Agreement for Coal-Fired Thermal Power Plant Project in Mindanao, Philippines, JBIC, Tokyo, 2 December 2003.</t>
  </si>
  <si>
    <t xml:space="preserve">Website EBRD (www.ebrd.com), Viewed in January 2009; €342 mln EBRD loan helps Bulgaria generate more electricity, press release EBRD, 7 December 2005; Maritza East 1: EBRD gets it right, Project Finance Magazine, December 2004/January 2005.</t>
  </si>
  <si>
    <t xml:space="preserve">Power Case Study: Maritza East 1, Bulgaria, MIGA, Washington, 29 April 2008; Website Euler Hermes (www.eulerhermes.com), Viewed in January 2009; Maritza East 1: EBRD gets it right, Project Finance Magazine, December 2004/January 2005.</t>
  </si>
  <si>
    <t xml:space="preserve">RI inks US$7.5b in deals with China, The Jakarta Post/Beijing, 30 July 2005; Tambang Bukit Asam Company report, Kresna Securities, Jakarta, 18 June 2007.</t>
  </si>
  <si>
    <t xml:space="preserve">Buyer's credit to finance the export of boilers and turbines by Itochu Corp., Hitachi, Ltd., and Toshiba Corp. to the Paroseni coal-fired power plant,</t>
  </si>
  <si>
    <t xml:space="preserve">Annual report 2003, JBIC, Tokyo, November 2003; JBIC Extends Buyer's Credit to Romania's Ministry of Industry and Resources To Finance Modernization of Coal-Fired Power Plant, JBIC, Tokyo, 24 September 2002</t>
  </si>
  <si>
    <t xml:space="preserve">TASAJERO</t>
  </si>
  <si>
    <t xml:space="preserve">1999</t>
  </si>
  <si>
    <t xml:space="preserve">Covering the investment by Dunriding Company N.V. of the Netherlands in the acquisition, expansion, and modernization of a 150-megawatt coal-fired thermal plant near Cucuta city, in Colombia</t>
  </si>
  <si>
    <t xml:space="preserve">To help fund the company’s investments in combined heat and power (CHP) plants in China</t>
  </si>
  <si>
    <t xml:space="preserve">Website IFC (www.ifc.org), Viewed in January 2009; IFC Provides $25 Million Financing to China's Power Sector, IFC, Washington, 23 August 2001.</t>
  </si>
  <si>
    <t xml:space="preserve">Website IFC (www.ifc.org), Viewed in January 2009; GDF SUEZ signs USD 393 million project financing contract for Central Termoeléctrica Andina, GDF Suez, Paris, 22 December 2008; Node surprises, Project Finance Magazine, May 2008.</t>
  </si>
  <si>
    <t xml:space="preserve">Swiecie Pelp Mill</t>
  </si>
  <si>
    <t xml:space="preserve">The construction of a new fluidised bed boiler, which will use biomass and coal as a fuel</t>
  </si>
  <si>
    <t xml:space="preserve">Construction, operation and maintainance.</t>
  </si>
  <si>
    <t xml:space="preserve">Construction and operation</t>
  </si>
  <si>
    <t xml:space="preserve">1997</t>
  </si>
  <si>
    <t xml:space="preserve">Overseas fossil fuel and renewable energy financing by U.S. government agencies (OPIC and ExIm) since the 1992 Earth Summit, A synthesis by the Sustainable Energy and Economy Network, August 2002</t>
  </si>
  <si>
    <t xml:space="preserve">Annual report 2005, JBIC, Tokyo, October 2005; Marubeni Corporation Receives Orders for Boiler and Steam Turbine Packages for Tarahan Coal Fired Steam Power Plant Project of PT PLN, Marubeni Corporation, 26 July 2004</t>
  </si>
  <si>
    <t xml:space="preserve">MUMBAI JINDAL</t>
  </si>
  <si>
    <t xml:space="preserve">Export credit to  Washington Group International</t>
  </si>
  <si>
    <t xml:space="preserve">Unspecified</t>
  </si>
  <si>
    <t xml:space="preserve">Export credit to Alstom to export a steam generator for a coal-fired power station to China</t>
  </si>
  <si>
    <t xml:space="preserve">List of officially supported projects, Euler Hermes Kreditversicherung, 14 June 2004.</t>
  </si>
  <si>
    <t xml:space="preserve">2008</t>
  </si>
  <si>
    <t xml:space="preserve">Export credit to Hitachi Power, a turn-key supply of boiler and ancillary plant for 6 (alternatively: 4-5) coal-fired power station units with a capacity of 794 MW each</t>
  </si>
  <si>
    <t xml:space="preserve">Website Agaportal (www.agaportal.de), Viewed in January 2009</t>
  </si>
  <si>
    <t xml:space="preserve">Total of WBG+ADB:</t>
  </si>
  <si>
    <t xml:space="preserve">SACE</t>
  </si>
  <si>
    <t xml:space="preserve">Karnataka Coal-Fired Power Plant </t>
  </si>
  <si>
    <t xml:space="preserve">Coal Fired Power Plant Project in the State of Karnataka in India</t>
  </si>
  <si>
    <t xml:space="preserve">pending</t>
  </si>
  <si>
    <t xml:space="preserve">Project for which JBIC has already acquired Environmental Impact Assessment (EIA)</t>
  </si>
  <si>
    <t xml:space="preserve">Vung Ang power plant</t>
  </si>
  <si>
    <t xml:space="preserve">Coal Fired Power Plant Project in the Ha Tinh province in Vietnam</t>
  </si>
  <si>
    <t xml:space="preserve">Turceni Energy Complex</t>
  </si>
  <si>
    <t xml:space="preserve">S.C. Complexul Energetic Turceni S.A. </t>
  </si>
  <si>
    <t xml:space="preserve">Largest power plant in Romania with an installed capacity of 2310 MW (7x330 MW installed power). Main fuel is lignite.</t>
  </si>
  <si>
    <t xml:space="preserve">The installation of Flue Gas Desulphurisation (FGDs) for units 3, 4, 5 and 6.</t>
  </si>
  <si>
    <t xml:space="preserve">Press release Turceni Energy, 5 August 2008; Website Turceni Energy Complex (http://eturceni.ro), Viewed in January 2009.</t>
  </si>
  <si>
    <t xml:space="preserve">Rehabilitation and modernisation of units 3 and 6</t>
  </si>
  <si>
    <t xml:space="preserve">Website EBRD (www.ebrd.com), Viewed in January 2009; Press release Turceni Energy, 5 August 2008; Website Turceni Energy Complex (http://eturceni.ro), Viewed in January 2009.</t>
  </si>
  <si>
    <t xml:space="preserve">PM</t>
  </si>
  <si>
    <t xml:space="preserve">Jhajjar</t>
  </si>
  <si>
    <t xml:space="preserve">Jhajjar Power Limited</t>
  </si>
  <si>
    <t xml:space="preserve">CLP Group</t>
  </si>
  <si>
    <t xml:space="preserve">2 x 660 MW domestic coal fired power plant using supercritical technology at Matenhail in Jhajjar, Haryana, India.</t>
  </si>
  <si>
    <t xml:space="preserve">Website ADB (www.adb.org), Viewed in February 2009.</t>
  </si>
  <si>
    <t xml:space="preserve">TermoMaranhao</t>
  </si>
  <si>
    <t xml:space="preserve">Brazil</t>
  </si>
  <si>
    <t xml:space="preserve">MPX Energia S.A</t>
  </si>
  <si>
    <t xml:space="preserve">The project consists of the design, development, construction, operation and maintenance of a coal-fired thermal generation plant in the state of Maranhão. A desulphurization system will be installed to reduce sulfur and particle emissions by the project. </t>
  </si>
  <si>
    <t xml:space="preserve">Design, development, construction, operation and maintenance</t>
  </si>
  <si>
    <t xml:space="preserve">Project Abstract, Structured And Corporate Finance (SCF), Inter-American Development Bank, Washington, 15 May 2008. </t>
  </si>
  <si>
    <t xml:space="preserve">Paiton 3</t>
  </si>
  <si>
    <t xml:space="preserve">815 MW coal fired power unit</t>
  </si>
  <si>
    <t xml:space="preserve">Expansion of the Paiton complex with the Paiton 3 coal-fired power plant with highly efficient super-critical technology</t>
  </si>
  <si>
    <t xml:space="preserve">Execution of Power Purchase Agreement for Paiton 3 Coal-fired Power Plant Expansion Project, Mitsui, Tokyo, 4 August 2008; Paiton 3 moves forward, Project Finance Magazine, 6 August 2008.</t>
  </si>
  <si>
    <t xml:space="preserve">Pecem</t>
  </si>
  <si>
    <t xml:space="preserve">MPX Pecem Geração de Energia S.A</t>
  </si>
  <si>
    <t xml:space="preserve">50:50 joint venture of MPX Energia S.A. and EDP (Energias do Brasil S.A.)</t>
  </si>
  <si>
    <t xml:space="preserve">The project consists of the design, development, construction, operation and maintenance of a 720-Megawatt (“MW”) coal-fired thermal generation plant in the state of Ceará.</t>
  </si>
  <si>
    <t xml:space="preserve">Website IADB (www.iadb.org), Viewed in January 2009; MPX' coal-fired Pecém nears market, Project Finance Magazine, 30 April 2008.</t>
  </si>
  <si>
    <t xml:space="preserve">Bandel</t>
  </si>
  <si>
    <t xml:space="preserve">West Bengal Power Development Corporation (WBPDCL)</t>
  </si>
  <si>
    <t xml:space="preserve">Bandel Thermal Power Station was started with a capacity of 82.5 MW in 1965. It has since been expanded and currently has a rated capacity of 530 MW.</t>
  </si>
  <si>
    <t xml:space="preserve">Coal Fired Generation Rehabilitation Project (Improvement Of Energy Efficiency, Upgrade Capacity And Residual Life On Bandel Thermal Power Project [Btps], Unit 5, 210 MW)</t>
  </si>
  <si>
    <t xml:space="preserve">Website WorldBank (www.worldbank.org), Viewed in January 2009; Wikipedia (http://en.wikipedia.org/wiki/Bandel), Viewed in January 2009.</t>
  </si>
  <si>
    <t xml:space="preserve">Power, Project Finance Magazine, December 2008/January 2009; Eskom willing to re-engage miners on rationing in interests of growth, Mining Weekly, 23 January 2009</t>
  </si>
  <si>
    <t xml:space="preserve">Kalimantan</t>
  </si>
  <si>
    <t xml:space="preserve">Coal Fired Power Plant Project in the State of Karnataka in Indonesia</t>
  </si>
  <si>
    <t xml:space="preserve">Consulting services</t>
  </si>
  <si>
    <t xml:space="preserve">Pollution abatement project</t>
  </si>
  <si>
    <t xml:space="preserve">Annual report 2007, JBIC, Tokyo, October 2007; Annual report 2008, JBIC, Tokyo, October 2008.</t>
  </si>
  <si>
    <t xml:space="preserve">Maritza East 2</t>
  </si>
  <si>
    <t xml:space="preserve">State-owned holding company</t>
  </si>
  <si>
    <t xml:space="preserve">Flue gas de-sulphurisation plants on units 5 and 6 to achieve a 94% reduction in SO2 emissions</t>
  </si>
  <si>
    <t xml:space="preserve">late 2002</t>
  </si>
  <si>
    <t xml:space="preserve">Flue gas de-sulphurisation plants on units 7 and 8 to achieve a 94% reduction in SO2 emissions</t>
  </si>
  <si>
    <t xml:space="preserve">Three coal-fired power plants in Sines (Portugal) and Aboño and Soto (Spain)</t>
  </si>
  <si>
    <t xml:space="preserve">Spain/Portugal</t>
  </si>
  <si>
    <t xml:space="preserve">Energias de Portugal (EDP)</t>
  </si>
  <si>
    <t xml:space="preserve">Erection of flue gas cleaning equipment to retrofit of three coal-fired thermal power plants in Sines (Portugal) and Abono and Soto (Spain)</t>
  </si>
  <si>
    <t xml:space="preserve">Construction of flue gas abatement systems as retrofit of three coal-fired power plants</t>
  </si>
  <si>
    <t xml:space="preserve">Annual report 2006, EIB, Kirchberg, May 2007.</t>
  </si>
  <si>
    <t xml:space="preserve">Conversion table of foreign currencies </t>
  </si>
  <si>
    <t xml:space="preserve">average per year</t>
  </si>
  <si>
    <t xml:space="preserve">Currencies</t>
  </si>
  <si>
    <t xml:space="preserve">Year</t>
  </si>
  <si>
    <t xml:space="preserve">JPY</t>
  </si>
  <si>
    <t xml:space="preserve">1</t>
  </si>
  <si>
    <t xml:space="preserve">1.18578</t>
  </si>
  <si>
    <t xml:space="preserve">0.00980</t>
  </si>
  <si>
    <t xml:space="preserve">1.29409</t>
  </si>
  <si>
    <t xml:space="preserve">0.01070</t>
  </si>
  <si>
    <t xml:space="preserve">1.25266</t>
  </si>
  <si>
    <t xml:space="preserve">   0.00920</t>
  </si>
  <si>
    <t xml:space="preserve">1.13172</t>
  </si>
  <si>
    <t xml:space="preserve">   0.00828</t>
  </si>
  <si>
    <t xml:space="preserve">1.12331</t>
  </si>
  <si>
    <t xml:space="preserve">0.00768</t>
  </si>
  <si>
    <t xml:space="preserve">1.06677</t>
  </si>
  <si>
    <t xml:space="preserve">0.00883</t>
  </si>
</sst>
</file>

<file path=xl/styles.xml><?xml version="1.0" encoding="utf-8"?>
<styleSheet xmlns="http://schemas.openxmlformats.org/spreadsheetml/2006/main">
  <numFmts count="11">
    <numFmt numFmtId="164" formatCode="General"/>
    <numFmt numFmtId="165" formatCode="_-&quot;€ &quot;* #,##0.00_-;_-&quot;€ &quot;* #,##0.00\-;_-&quot;€ &quot;* \-??_-;_-@_-"/>
    <numFmt numFmtId="166" formatCode="0"/>
    <numFmt numFmtId="167" formatCode="#,##0.0"/>
    <numFmt numFmtId="168" formatCode="#,##0"/>
    <numFmt numFmtId="169" formatCode="#,##0.00"/>
    <numFmt numFmtId="170" formatCode="0.00"/>
    <numFmt numFmtId="171" formatCode="[$-C0A]mmm\-yy;@"/>
    <numFmt numFmtId="172" formatCode="[$-409]mmm\-yy;@"/>
    <numFmt numFmtId="173" formatCode="@"/>
    <numFmt numFmtId="174" formatCode="0.00000"/>
  </numFmts>
  <fonts count="24">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b val="true"/>
      <u val="single"/>
      <sz val="14"/>
      <color rgb="FF0000FF"/>
      <name val="Arial"/>
      <family val="2"/>
    </font>
    <font>
      <u val="single"/>
      <sz val="10"/>
      <color rgb="FF0000FF"/>
      <name val="Arial"/>
      <family val="0"/>
    </font>
    <font>
      <sz val="10"/>
      <name val="Arial"/>
      <family val="2"/>
    </font>
    <font>
      <b val="true"/>
      <sz val="10"/>
      <name val="Arial"/>
      <family val="2"/>
    </font>
    <font>
      <b val="true"/>
      <u val="single"/>
      <sz val="10"/>
      <color rgb="FF0000FF"/>
      <name val="Arial"/>
      <family val="2"/>
    </font>
    <font>
      <sz val="10"/>
      <color rgb="FFFF0000"/>
      <name val="Arial"/>
      <family val="2"/>
    </font>
    <font>
      <i val="true"/>
      <sz val="10"/>
      <name val="Arial"/>
      <family val="2"/>
    </font>
    <font>
      <sz val="9"/>
      <name val="Arial"/>
      <family val="2"/>
    </font>
    <font>
      <b val="true"/>
      <sz val="8"/>
      <color rgb="FF000000"/>
      <name val="Tahoma"/>
      <family val="0"/>
    </font>
    <font>
      <sz val="8"/>
      <color rgb="FF000000"/>
      <name val="Tahoma"/>
      <family val="0"/>
    </font>
    <font>
      <b val="true"/>
      <sz val="8"/>
      <color rgb="FF000000"/>
      <name val="Tahoma"/>
      <family val="2"/>
    </font>
    <font>
      <sz val="12"/>
      <name val="Arial"/>
      <family val="2"/>
    </font>
    <font>
      <b val="true"/>
      <sz val="8"/>
      <name val="Arial"/>
      <family val="2"/>
    </font>
    <font>
      <sz val="10"/>
      <color rgb="FF0000FF"/>
      <name val="Arial"/>
      <family val="2"/>
    </font>
    <font>
      <sz val="8"/>
      <color rgb="FF000000"/>
      <name val="Tahoma"/>
      <family val="2"/>
    </font>
    <font>
      <sz val="8"/>
      <color rgb="FF000000"/>
      <name val="Tahoma"/>
      <family val="0"/>
      <charset val="1"/>
    </font>
    <font>
      <b val="true"/>
      <sz val="8"/>
      <color rgb="FF000000"/>
      <name val="Tahoma"/>
      <family val="0"/>
      <charset val="1"/>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3366FF"/>
        <bgColor rgb="FF0066CC"/>
      </patternFill>
    </fill>
    <fill>
      <patternFill patternType="solid">
        <fgColor rgb="FFFFCC99"/>
        <bgColor rgb="FFC0C0C0"/>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9" fillId="2" borderId="2" xfId="0" applyFont="true" applyBorder="true" applyAlignment="true" applyProtection="false">
      <alignment horizontal="right" vertical="top" textRotation="0" wrapText="fals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right" vertical="top" textRotation="0" wrapText="fals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right"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2" borderId="5" xfId="0" applyFont="true" applyBorder="true" applyAlignment="true" applyProtection="false">
      <alignment horizontal="right"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top" textRotation="0" wrapText="true" indent="0" shrinkToFit="false"/>
      <protection locked="true" hidden="false"/>
    </xf>
    <xf numFmtId="166" fontId="9" fillId="3"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7" fontId="7" fillId="0" borderId="0" xfId="20" applyFont="true" applyBorder="true" applyAlignment="true" applyProtection="tru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false" applyProtection="false">
      <alignment horizontal="general" vertical="bottom" textRotation="0" wrapText="false" indent="0" shrinkToFit="false"/>
      <protection locked="true" hidden="false"/>
    </xf>
    <xf numFmtId="168"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6"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left" vertical="top" textRotation="0" wrapText="fals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8" fontId="5" fillId="3" borderId="0" xfId="0" applyFont="true" applyBorder="false" applyAlignment="true" applyProtection="false">
      <alignment horizontal="left" vertical="top" textRotation="0" wrapText="true" indent="0" shrinkToFit="false"/>
      <protection locked="true" hidden="false"/>
    </xf>
    <xf numFmtId="166" fontId="5" fillId="3" borderId="0" xfId="0" applyFont="true" applyBorder="fals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8" fontId="9" fillId="3" borderId="0" xfId="0" applyFont="true" applyBorder="true" applyAlignment="true" applyProtection="false">
      <alignment horizontal="left" vertical="top" textRotation="0" wrapText="true" indent="0" shrinkToFit="false"/>
      <protection locked="true" hidden="false"/>
    </xf>
    <xf numFmtId="166" fontId="9" fillId="3" borderId="0" xfId="0" applyFont="true" applyBorder="true" applyAlignment="true" applyProtection="false">
      <alignment horizontal="left" vertical="top" textRotation="0" wrapText="true" indent="0" shrinkToFit="false"/>
      <protection locked="true" hidden="false"/>
    </xf>
    <xf numFmtId="164" fontId="9" fillId="3" borderId="6"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8" fillId="3" borderId="6"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13" fillId="3" borderId="6"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8" fontId="8" fillId="3" borderId="0" xfId="0" applyFont="true" applyBorder="false" applyAlignment="true" applyProtection="false">
      <alignment horizontal="left" vertical="top" textRotation="0" wrapText="true" indent="0" shrinkToFit="false"/>
      <protection locked="true" hidden="false"/>
    </xf>
    <xf numFmtId="166" fontId="8" fillId="3" borderId="0" xfId="0" applyFont="tru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8"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xf numFmtId="170" fontId="8" fillId="0" borderId="0" xfId="0" applyFont="true" applyBorder="false" applyAlignment="true" applyProtection="false">
      <alignment horizontal="left" vertical="top" textRotation="0" wrapText="true" indent="0" shrinkToFit="false"/>
      <protection locked="true" hidden="false"/>
    </xf>
    <xf numFmtId="171" fontId="8" fillId="0" borderId="0" xfId="0" applyFont="true" applyBorder="false" applyAlignment="true" applyProtection="false">
      <alignment horizontal="left" vertical="top" textRotation="0" wrapText="true" indent="0" shrinkToFit="false"/>
      <protection locked="true" hidden="false"/>
    </xf>
    <xf numFmtId="169" fontId="8" fillId="0" borderId="0" xfId="0" applyFont="true" applyBorder="false" applyAlignment="true" applyProtection="false">
      <alignment horizontal="left" vertical="top" textRotation="0" wrapText="true" indent="0" shrinkToFit="false"/>
      <protection locked="true" hidden="false"/>
    </xf>
    <xf numFmtId="169" fontId="8" fillId="0" borderId="0" xfId="0" applyFont="true" applyBorder="false" applyAlignment="true" applyProtection="false">
      <alignment horizontal="left" vertical="top" textRotation="0" wrapText="false" indent="0" shrinkToFit="false"/>
      <protection locked="true" hidden="false"/>
    </xf>
    <xf numFmtId="170"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70" fontId="5" fillId="3" borderId="0" xfId="0" applyFont="true" applyBorder="false" applyAlignment="true" applyProtection="false">
      <alignment horizontal="left" vertical="top" textRotation="0" wrapText="false" indent="0" shrinkToFit="false"/>
      <protection locked="true" hidden="false"/>
    </xf>
    <xf numFmtId="164" fontId="5" fillId="3" borderId="6" xfId="0" applyFont="true" applyBorder="true" applyAlignment="true" applyProtection="false">
      <alignment horizontal="left" vertical="top" textRotation="0" wrapText="false" indent="0" shrinkToFit="false"/>
      <protection locked="true" hidden="false"/>
    </xf>
    <xf numFmtId="164" fontId="5" fillId="3" borderId="7" xfId="0" applyFont="true" applyBorder="true" applyAlignment="true" applyProtection="false">
      <alignment horizontal="left" vertical="top" textRotation="0" wrapText="false" indent="0" shrinkToFit="false"/>
      <protection locked="true" hidden="false"/>
    </xf>
    <xf numFmtId="168" fontId="5" fillId="3" borderId="0" xfId="0" applyFont="true" applyBorder="true" applyAlignment="true" applyProtection="false">
      <alignment horizontal="left" vertical="top" textRotation="0" wrapText="false" indent="0" shrinkToFit="false"/>
      <protection locked="true" hidden="false"/>
    </xf>
    <xf numFmtId="168" fontId="5" fillId="3" borderId="6" xfId="0" applyFont="true" applyBorder="true" applyAlignment="true" applyProtection="false">
      <alignment horizontal="left" vertical="top" textRotation="0" wrapText="false" indent="0" shrinkToFit="false"/>
      <protection locked="true" hidden="false"/>
    </xf>
    <xf numFmtId="171" fontId="5" fillId="3" borderId="0" xfId="0" applyFont="true" applyBorder="false" applyAlignment="true" applyProtection="false">
      <alignment horizontal="left" vertical="top" textRotation="0" wrapText="false" indent="0" shrinkToFit="false"/>
      <protection locked="true" hidden="false"/>
    </xf>
    <xf numFmtId="169" fontId="5" fillId="3" borderId="0" xfId="0" applyFont="true" applyBorder="false" applyAlignment="true" applyProtection="false">
      <alignment horizontal="left" vertical="top" textRotation="0" wrapText="false" indent="0" shrinkToFit="false"/>
      <protection locked="true" hidden="false"/>
    </xf>
    <xf numFmtId="169" fontId="17" fillId="3" borderId="0" xfId="0" applyFont="true" applyBorder="false" applyAlignment="true" applyProtection="false">
      <alignment horizontal="left" vertical="top" textRotation="0" wrapText="false" indent="0" shrinkToFit="false"/>
      <protection locked="true" hidden="false"/>
    </xf>
    <xf numFmtId="170" fontId="5" fillId="3" borderId="8" xfId="0" applyFont="true" applyBorder="true" applyAlignment="true" applyProtection="false">
      <alignment horizontal="left" vertical="top" textRotation="0" wrapText="fals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70" fontId="9" fillId="3" borderId="0" xfId="0" applyFont="true" applyBorder="true" applyAlignment="true" applyProtection="false">
      <alignment horizontal="left" vertical="top" textRotation="0" wrapText="true" indent="0" shrinkToFit="false"/>
      <protection locked="true" hidden="false"/>
    </xf>
    <xf numFmtId="164" fontId="9" fillId="3" borderId="8" xfId="0" applyFont="true" applyBorder="true" applyAlignment="true" applyProtection="false">
      <alignment horizontal="left" vertical="top" textRotation="0" wrapText="true" indent="0" shrinkToFit="false"/>
      <protection locked="true" hidden="false"/>
    </xf>
    <xf numFmtId="171" fontId="9" fillId="3" borderId="0" xfId="0" applyFont="true" applyBorder="true" applyAlignment="true" applyProtection="false">
      <alignment horizontal="left" vertical="top" textRotation="0" wrapText="true" indent="0" shrinkToFit="false"/>
      <protection locked="true" hidden="false"/>
    </xf>
    <xf numFmtId="169" fontId="9" fillId="3" borderId="0" xfId="0" applyFont="true" applyBorder="true" applyAlignment="true" applyProtection="false">
      <alignment horizontal="left" vertical="top" textRotation="0" wrapText="true" indent="0" shrinkToFit="false"/>
      <protection locked="true" hidden="false"/>
    </xf>
    <xf numFmtId="170" fontId="9" fillId="3" borderId="8"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left" vertical="top" textRotation="0" wrapText="false" indent="0" shrinkToFit="false"/>
      <protection locked="true" hidden="false"/>
    </xf>
    <xf numFmtId="164" fontId="8" fillId="3" borderId="7" xfId="0" applyFont="true" applyBorder="true" applyAlignment="true" applyProtection="false">
      <alignment horizontal="left" vertical="top" textRotation="0" wrapText="true" indent="0" shrinkToFit="false"/>
      <protection locked="true" hidden="false"/>
    </xf>
    <xf numFmtId="168" fontId="8" fillId="3" borderId="0" xfId="0" applyFont="true" applyBorder="true" applyAlignment="true" applyProtection="false">
      <alignment horizontal="left" vertical="top" textRotation="0" wrapText="true" indent="0" shrinkToFit="false"/>
      <protection locked="true" hidden="false"/>
    </xf>
    <xf numFmtId="168" fontId="8" fillId="3" borderId="6" xfId="0" applyFont="true" applyBorder="true" applyAlignment="true" applyProtection="false">
      <alignment horizontal="left" vertical="top" textRotation="0" wrapText="true" indent="0" shrinkToFit="false"/>
      <protection locked="true" hidden="false"/>
    </xf>
    <xf numFmtId="171" fontId="8" fillId="3" borderId="0" xfId="0" applyFont="true" applyBorder="true" applyAlignment="true" applyProtection="false">
      <alignment horizontal="left" vertical="top" textRotation="0" wrapText="true" indent="0" shrinkToFit="false"/>
      <protection locked="true" hidden="false"/>
    </xf>
    <xf numFmtId="169" fontId="8" fillId="3" borderId="0" xfId="0" applyFont="true" applyBorder="true" applyAlignment="true" applyProtection="false">
      <alignment horizontal="left" vertical="top" textRotation="0" wrapText="true" indent="0" shrinkToFit="false"/>
      <protection locked="true" hidden="false"/>
    </xf>
    <xf numFmtId="170" fontId="9" fillId="3" borderId="8" xfId="0" applyFont="true" applyBorder="true" applyAlignment="true" applyProtection="false">
      <alignment horizontal="left" vertical="top" textRotation="0" wrapText="false" indent="0" shrinkToFit="false"/>
      <protection locked="true" hidden="false"/>
    </xf>
    <xf numFmtId="164" fontId="8" fillId="3" borderId="0" xfId="0" applyFont="true" applyBorder="true" applyAlignment="true" applyProtection="false">
      <alignment horizontal="left" vertical="top" textRotation="0" wrapText="false" indent="0" shrinkToFit="false"/>
      <protection locked="true" hidden="false"/>
    </xf>
    <xf numFmtId="164" fontId="13" fillId="3" borderId="7" xfId="0" applyFont="true" applyBorder="true" applyAlignment="true" applyProtection="false">
      <alignment horizontal="left" vertical="top" textRotation="0" wrapText="true" indent="0" shrinkToFit="false"/>
      <protection locked="true" hidden="false"/>
    </xf>
    <xf numFmtId="168" fontId="13" fillId="3" borderId="0" xfId="0" applyFont="true" applyBorder="true" applyAlignment="true" applyProtection="false">
      <alignment horizontal="left" vertical="top" textRotation="0" wrapText="true" indent="0" shrinkToFit="false"/>
      <protection locked="true" hidden="false"/>
    </xf>
    <xf numFmtId="168" fontId="13" fillId="3" borderId="6" xfId="0" applyFont="true" applyBorder="true" applyAlignment="true" applyProtection="false">
      <alignment horizontal="left" vertical="top" textRotation="0" wrapText="true" indent="0" shrinkToFit="false"/>
      <protection locked="true" hidden="false"/>
    </xf>
    <xf numFmtId="171" fontId="13" fillId="3" borderId="0" xfId="0" applyFont="true" applyBorder="true" applyAlignment="true" applyProtection="false">
      <alignment horizontal="left" vertical="top" textRotation="0" wrapText="false" indent="0" shrinkToFit="false"/>
      <protection locked="true" hidden="false"/>
    </xf>
    <xf numFmtId="169" fontId="13" fillId="3" borderId="0" xfId="0" applyFont="true" applyBorder="false" applyAlignment="true" applyProtection="false">
      <alignment horizontal="left" vertical="top" textRotation="0" wrapText="true" indent="0" shrinkToFit="false"/>
      <protection locked="true" hidden="false"/>
    </xf>
    <xf numFmtId="170" fontId="13" fillId="3" borderId="8"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left" vertical="top" textRotation="0" wrapText="false" indent="0" shrinkToFit="false"/>
      <protection locked="true" hidden="false"/>
    </xf>
    <xf numFmtId="172" fontId="8" fillId="0" borderId="0" xfId="0" applyFont="true" applyBorder="false" applyAlignment="true" applyProtection="false">
      <alignment horizontal="left" vertical="top" textRotation="0" wrapText="true" indent="0" shrinkToFit="false"/>
      <protection locked="true" hidden="false"/>
    </xf>
    <xf numFmtId="169" fontId="7" fillId="0" borderId="0" xfId="20" applyFont="false" applyBorder="true" applyAlignment="true" applyProtection="true">
      <alignment horizontal="left" vertical="top" textRotation="0" wrapText="true" indent="0" shrinkToFit="false"/>
      <protection locked="true" hidden="false"/>
    </xf>
    <xf numFmtId="170" fontId="9" fillId="4" borderId="0" xfId="0" applyFont="true" applyBorder="false" applyAlignment="true" applyProtection="false">
      <alignment horizontal="left" vertical="top" textRotation="0" wrapText="true" indent="0" shrinkToFit="false"/>
      <protection locked="true" hidden="false"/>
    </xf>
    <xf numFmtId="169" fontId="7" fillId="0" borderId="0" xfId="20" applyFont="fals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8" fontId="8" fillId="0" borderId="0" xfId="0" applyFont="true" applyBorder="false" applyAlignment="true" applyProtection="false">
      <alignment horizontal="left" vertical="top" textRotation="0" wrapText="false" indent="0" shrinkToFit="false"/>
      <protection locked="true" hidden="false"/>
    </xf>
    <xf numFmtId="172"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8" fontId="0" fillId="0" borderId="0" xfId="0" applyFont="false" applyBorder="false" applyAlignment="true" applyProtection="false">
      <alignment horizontal="left" vertical="top" textRotation="0" wrapText="false" indent="0" shrinkToFit="false"/>
      <protection locked="true" hidden="false"/>
    </xf>
    <xf numFmtId="169" fontId="7" fillId="0" borderId="0" xfId="20" applyFont="true" applyBorder="tru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70" fontId="7" fillId="0" borderId="0" xfId="20" applyFont="false" applyBorder="true" applyAlignment="true" applyProtection="true">
      <alignment horizontal="left" vertical="top" textRotation="0" wrapText="true" indent="0" shrinkToFit="false"/>
      <protection locked="true" hidden="false"/>
    </xf>
    <xf numFmtId="170" fontId="7" fillId="0" borderId="0" xfId="20" applyFont="false" applyBorder="true" applyAlignment="true" applyProtection="true">
      <alignment horizontal="left" vertical="top" textRotation="0" wrapText="false" indent="0" shrinkToFit="false"/>
      <protection locked="true" hidden="false"/>
    </xf>
    <xf numFmtId="168" fontId="9" fillId="3" borderId="0" xfId="0" applyFont="true" applyBorder="false" applyAlignment="true" applyProtection="false">
      <alignment horizontal="left" vertical="top" textRotation="0" wrapText="true" indent="0" shrinkToFit="false"/>
      <protection locked="true" hidden="false"/>
    </xf>
    <xf numFmtId="171" fontId="9" fillId="3" borderId="0" xfId="0" applyFont="true" applyBorder="false" applyAlignment="true" applyProtection="false">
      <alignment horizontal="left" vertical="top" textRotation="0" wrapText="true" indent="0" shrinkToFit="false"/>
      <protection locked="true" hidden="false"/>
    </xf>
    <xf numFmtId="169" fontId="9" fillId="3"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false">
      <alignment horizontal="left" vertical="top" textRotation="0" wrapText="true" indent="0" shrinkToFit="false"/>
      <protection locked="true" hidden="false"/>
    </xf>
    <xf numFmtId="166" fontId="9"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7" fillId="3" borderId="0" xfId="0" applyFont="true" applyBorder="false" applyAlignment="true" applyProtection="false">
      <alignment horizontal="left" vertical="top" textRotation="0" wrapText="false" indent="0" shrinkToFit="false"/>
      <protection locked="true" hidden="false"/>
    </xf>
    <xf numFmtId="167" fontId="17" fillId="3" borderId="0" xfId="0" applyFont="true" applyBorder="false" applyAlignment="true" applyProtection="false">
      <alignment horizontal="left" vertical="top" textRotation="0" wrapText="false" indent="0" shrinkToFit="false"/>
      <protection locked="true" hidden="false"/>
    </xf>
    <xf numFmtId="164" fontId="5" fillId="3" borderId="8" xfId="0" applyFont="true" applyBorder="true" applyAlignment="true" applyProtection="false">
      <alignment horizontal="left" vertical="top" textRotation="0" wrapText="false" indent="0" shrinkToFit="false"/>
      <protection locked="true" hidden="false"/>
    </xf>
    <xf numFmtId="167" fontId="9" fillId="3" borderId="0" xfId="0" applyFont="true" applyBorder="true" applyAlignment="true" applyProtection="false">
      <alignment horizontal="left" vertical="top" textRotation="0" wrapText="true" indent="0" shrinkToFit="false"/>
      <protection locked="true" hidden="false"/>
    </xf>
    <xf numFmtId="167" fontId="8" fillId="3" borderId="0" xfId="0" applyFont="true" applyBorder="true" applyAlignment="true" applyProtection="false">
      <alignment horizontal="left" vertical="top" textRotation="0" wrapText="true" indent="0" shrinkToFit="false"/>
      <protection locked="true" hidden="false"/>
    </xf>
    <xf numFmtId="164" fontId="9" fillId="3" borderId="8" xfId="0" applyFont="true" applyBorder="true" applyAlignment="true" applyProtection="false">
      <alignment horizontal="left" vertical="top" textRotation="0" wrapText="false" indent="0" shrinkToFit="false"/>
      <protection locked="true" hidden="false"/>
    </xf>
    <xf numFmtId="167" fontId="13" fillId="3" borderId="0" xfId="0" applyFont="true" applyBorder="false" applyAlignment="true" applyProtection="false">
      <alignment horizontal="left" vertical="top" textRotation="0" wrapText="true" indent="0" shrinkToFit="false"/>
      <protection locked="true" hidden="false"/>
    </xf>
    <xf numFmtId="164" fontId="13" fillId="3" borderId="8" xfId="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true">
      <alignment horizontal="left" vertical="top" textRotation="0" wrapText="true" indent="0" shrinkToFit="false"/>
      <protection locked="true" hidden="false"/>
    </xf>
    <xf numFmtId="172" fontId="12" fillId="0" borderId="0" xfId="0" applyFont="true" applyBorder="fals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left" vertical="top" textRotation="0" wrapText="false" indent="0" shrinkToFit="false"/>
      <protection locked="true" hidden="false"/>
    </xf>
    <xf numFmtId="167" fontId="7" fillId="0" borderId="0" xfId="20" applyFont="false" applyBorder="true" applyAlignment="true" applyProtection="true">
      <alignment horizontal="left" vertical="top" textRotation="0" wrapText="true" indent="0" shrinkToFit="false"/>
      <protection locked="true" hidden="false"/>
    </xf>
    <xf numFmtId="168" fontId="9" fillId="4" borderId="0" xfId="0" applyFont="true" applyBorder="false" applyAlignment="true" applyProtection="false">
      <alignment horizontal="left" vertical="top" textRotation="0" wrapText="true" indent="0" shrinkToFit="false"/>
      <protection locked="true" hidden="false"/>
    </xf>
    <xf numFmtId="167" fontId="7" fillId="0" borderId="0" xfId="20" applyFont="false" applyBorder="true" applyAlignment="true" applyProtection="true">
      <alignment horizontal="left" vertical="top" textRotation="0" wrapText="false" indent="0" shrinkToFit="false"/>
      <protection locked="true" hidden="false"/>
    </xf>
    <xf numFmtId="168" fontId="0" fillId="0" borderId="0" xfId="0" applyFont="true" applyBorder="false" applyAlignment="true" applyProtection="false">
      <alignment horizontal="left" vertical="top" textRotation="0" wrapText="false" indent="0" shrinkToFit="false"/>
      <protection locked="true" hidden="false"/>
    </xf>
    <xf numFmtId="168" fontId="9" fillId="3" borderId="0" xfId="0" applyFont="true" applyBorder="false" applyAlignment="true" applyProtection="false">
      <alignment horizontal="left" vertical="top" textRotation="0" wrapText="false" indent="0" shrinkToFit="false"/>
      <protection locked="true" hidden="false"/>
    </xf>
    <xf numFmtId="170" fontId="9" fillId="3" borderId="0" xfId="0" applyFont="true" applyBorder="false" applyAlignment="true" applyProtection="false">
      <alignment horizontal="left" vertical="top" textRotation="0" wrapText="true" indent="0" shrinkToFit="false"/>
      <protection locked="true" hidden="false"/>
    </xf>
    <xf numFmtId="168" fontId="9" fillId="0" borderId="0" xfId="0" applyFont="true" applyBorder="false" applyAlignment="true" applyProtection="false">
      <alignment horizontal="left" vertical="top" textRotation="0" wrapText="true" indent="0" shrinkToFit="false"/>
      <protection locked="true" hidden="false"/>
    </xf>
    <xf numFmtId="168" fontId="23" fillId="0" borderId="0" xfId="0" applyFont="true" applyBorder="false" applyAlignment="true" applyProtection="false">
      <alignment horizontal="left"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73" fontId="8" fillId="0" borderId="0" xfId="0" applyFont="true" applyBorder="false" applyAlignment="true" applyProtection="false">
      <alignment horizontal="right"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4">
    <dxf>
      <fill>
        <patternFill patternType="solid">
          <fgColor rgb="00FFFFFF"/>
        </patternFill>
      </fill>
    </dxf>
    <dxf>
      <fill>
        <patternFill patternType="solid">
          <fgColor rgb="FF0000FF"/>
        </patternFill>
      </fill>
    </dxf>
    <dxf>
      <fill>
        <patternFill patternType="solid">
          <fgColor rgb="FF3366FF"/>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df.org/" TargetMode="External"/><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9360</xdr:rowOff>
    </xdr:from>
    <xdr:to>
      <xdr:col>0</xdr:col>
      <xdr:colOff>2560680</xdr:colOff>
      <xdr:row>0</xdr:row>
      <xdr:rowOff>753480</xdr:rowOff>
    </xdr:to>
    <xdr:pic>
      <xdr:nvPicPr>
        <xdr:cNvPr id="0" name="Picture 2" descr="">
          <a:hlinkClick r:id="rId1"/>
        </xdr:cNvPr>
        <xdr:cNvPicPr/>
      </xdr:nvPicPr>
      <xdr:blipFill>
        <a:blip r:embed="rId2"/>
        <a:srcRect l="0" t="13356" r="0" b="0"/>
        <a:stretch/>
      </xdr:blipFill>
      <xdr:spPr>
        <a:xfrm>
          <a:off x="30240" y="9360"/>
          <a:ext cx="2530440" cy="74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edf.org/coalfinance" TargetMode="External"/><Relationship Id="rId2" Type="http://schemas.openxmlformats.org/officeDocument/2006/relationships/hyperlink" Target="http://www.edf.org/documents/9594_Coal%20Plant%20Spreadsheet%20User%20Guide.pdf"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jbic.go.jp/en/" TargetMode="External"/><Relationship Id="rId2" Type="http://schemas.openxmlformats.org/officeDocument/2006/relationships/hyperlink" Target="http://www.worldbank.org/" TargetMode="External"/><Relationship Id="rId3" Type="http://schemas.openxmlformats.org/officeDocument/2006/relationships/hyperlink" Target="http://www.adb.org/" TargetMode="External"/><Relationship Id="rId4" Type="http://schemas.openxmlformats.org/officeDocument/2006/relationships/hyperlink" Target="http://www.exim.gov/" TargetMode="External"/><Relationship Id="rId5" Type="http://schemas.openxmlformats.org/officeDocument/2006/relationships/hyperlink" Target="http://www.eib.org/" TargetMode="External"/><Relationship Id="rId6" Type="http://schemas.openxmlformats.org/officeDocument/2006/relationships/hyperlink" Target="http://www.nexi.go.jp/e/index.html" TargetMode="External"/><Relationship Id="rId7" Type="http://schemas.openxmlformats.org/officeDocument/2006/relationships/hyperlink" Target="http://www.kfw.de/EN_Home/index.jsp" TargetMode="External"/><Relationship Id="rId8" Type="http://schemas.openxmlformats.org/officeDocument/2006/relationships/hyperlink" Target="http://www.cdb.com.cn/English/index.asp" TargetMode="External"/><Relationship Id="rId9" Type="http://schemas.openxmlformats.org/officeDocument/2006/relationships/hyperlink" Target="http://www.eulerhermes.us/en/" TargetMode="External"/><Relationship Id="rId10" Type="http://schemas.openxmlformats.org/officeDocument/2006/relationships/hyperlink" Target="http://www.ebrd.com/" TargetMode="External"/><Relationship Id="rId11" Type="http://schemas.openxmlformats.org/officeDocument/2006/relationships/hyperlink" Target="http://www.sace.it/" TargetMode="External"/><Relationship Id="rId12" Type="http://schemas.openxmlformats.org/officeDocument/2006/relationships/hyperlink" Target="http://www.koreaexim.go.kr/en/" TargetMode="External"/><Relationship Id="rId13" Type="http://schemas.openxmlformats.org/officeDocument/2006/relationships/hyperlink" Target="http://www.opic.gov/" TargetMode="External"/><Relationship Id="rId14" Type="http://schemas.openxmlformats.org/officeDocument/2006/relationships/hyperlink" Target="http://www.ecgd.gov.uk/" TargetMode="External"/><Relationship Id="rId15" Type="http://schemas.openxmlformats.org/officeDocument/2006/relationships/hyperlink" Target="http://english.eximbank.gov.cn/" TargetMode="External"/><Relationship Id="rId16" Type="http://schemas.openxmlformats.org/officeDocument/2006/relationships/hyperlink" Target="http://www.google.com/url?sa=t&amp;source=web&amp;ct=&amp;cd=1&amp;url=http%3A%2F%2Fwww.sinosure.com.cn%2Fsinosure%2Fenglish%2FEnglish.html&amp;ei=6vzdSeGuDI7slQe6qISSDg&amp;usg=AFQjCNHLnAo_acCzI9lyadCWPNzHmMfRuA&amp;sig2=0C7fxUf79MCeOrFkSg9T6w" TargetMode="External"/><Relationship Id="rId17" Type="http://schemas.openxmlformats.org/officeDocument/2006/relationships/hyperlink" Target="http://www.afdb.org/en/home/" TargetMode="External"/><Relationship Id="rId18" Type="http://schemas.openxmlformats.org/officeDocument/2006/relationships/hyperlink" Target="http://www.coface.com/" TargetMode="External"/><Relationship Id="rId19" Type="http://schemas.openxmlformats.org/officeDocument/2006/relationships/hyperlink" Target="http://www.boc.cn/en/index.html" TargetMode="External"/><Relationship Id="rId20" Type="http://schemas.openxmlformats.org/officeDocument/2006/relationships/hyperlink" Target="http://www.eastwest.be/index.htm" TargetMode="External"/><Relationship Id="rId21" Type="http://schemas.openxmlformats.org/officeDocument/2006/relationships/hyperlink" Target="http://www.nib.int/home/" TargetMode="External"/><Relationship Id="rId22" Type="http://schemas.openxmlformats.org/officeDocument/2006/relationships/hyperlink" Target="http://www.giek.no/giek_en/default.asp" TargetMode="External"/><Relationship Id="rId23" Type="http://schemas.openxmlformats.org/officeDocument/2006/relationships/hyperlink" Target="http://www.cesce.es/web/sp/" TargetMode="External"/><Relationship Id="rId24" Type="http://schemas.openxmlformats.org/officeDocument/2006/relationships/hyperlink" Target="http://www.edc.ca/english/index.htm" TargetMode="External"/><Relationship Id="rId25" Type="http://schemas.openxmlformats.org/officeDocument/2006/relationships/hyperlink" Target="http://www.bstdb.org/default1.htm" TargetMode="External"/><Relationship Id="rId26" Type="http://schemas.openxmlformats.org/officeDocument/2006/relationships/hyperlink" Target="http://www.serv-ch.com/en/" TargetMode="External"/><Relationship Id="rId27" Type="http://schemas.openxmlformats.org/officeDocument/2006/relationships/hyperlink" Target="http://www.fmo.nl/" TargetMode="External"/><Relationship Id="rId28" Type="http://schemas.openxmlformats.org/officeDocument/2006/relationships/hyperlink" Target="http://www.deginvest.de/EN_Home/index.jsp" TargetMode="External"/><Relationship Id="rId29" Type="http://schemas.openxmlformats.org/officeDocument/2006/relationships/hyperlink" Target="http://www.iadb.org/" TargetMode="External"/><Relationship Id="rId30" Type="http://schemas.openxmlformats.org/officeDocument/2006/relationships/hyperlink" Target="http://www.cdcgroup.co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carma.org/plant/detail/3873" TargetMode="External"/><Relationship Id="rId3" Type="http://schemas.openxmlformats.org/officeDocument/2006/relationships/hyperlink" Target="http://carma.org/plant/detail/48705" TargetMode="External"/><Relationship Id="rId4" Type="http://schemas.openxmlformats.org/officeDocument/2006/relationships/hyperlink" Target="http://carma.org/plant/detail/48705" TargetMode="External"/><Relationship Id="rId5" Type="http://schemas.openxmlformats.org/officeDocument/2006/relationships/hyperlink" Target="http://carma.org/plant/detail/27852" TargetMode="External"/><Relationship Id="rId6" Type="http://schemas.openxmlformats.org/officeDocument/2006/relationships/hyperlink" Target="http://carma.org/plant/detail/27852" TargetMode="External"/><Relationship Id="rId7" Type="http://schemas.openxmlformats.org/officeDocument/2006/relationships/hyperlink" Target="http://carma.org/plant/detail/25221" TargetMode="External"/><Relationship Id="rId8" Type="http://schemas.openxmlformats.org/officeDocument/2006/relationships/hyperlink" Target="http://carma.org/plant/detail/29854" TargetMode="External"/><Relationship Id="rId9" Type="http://schemas.openxmlformats.org/officeDocument/2006/relationships/hyperlink" Target="http://carma.org/plant/detail/29854" TargetMode="External"/><Relationship Id="rId10" Type="http://schemas.openxmlformats.org/officeDocument/2006/relationships/hyperlink" Target="http://carma.org/plant/detail/46619" TargetMode="External"/><Relationship Id="rId11" Type="http://schemas.openxmlformats.org/officeDocument/2006/relationships/hyperlink" Target="http://carma.org/plant/detail/36196" TargetMode="External"/><Relationship Id="rId12" Type="http://schemas.openxmlformats.org/officeDocument/2006/relationships/hyperlink" Target="http://carma.org/plant/detail/3334" TargetMode="External"/><Relationship Id="rId13" Type="http://schemas.openxmlformats.org/officeDocument/2006/relationships/hyperlink" Target="http://carma.org/plant/detail/34320" TargetMode="External"/><Relationship Id="rId14" Type="http://schemas.openxmlformats.org/officeDocument/2006/relationships/hyperlink" Target="http://carma.org/plant/detail/41763" TargetMode="External"/><Relationship Id="rId15" Type="http://schemas.openxmlformats.org/officeDocument/2006/relationships/hyperlink" Target="http://carma.org/plant/detail/27008" TargetMode="External"/><Relationship Id="rId16" Type="http://schemas.openxmlformats.org/officeDocument/2006/relationships/hyperlink" Target="http://carma.org/plant/detail/10692" TargetMode="External"/><Relationship Id="rId17" Type="http://schemas.openxmlformats.org/officeDocument/2006/relationships/hyperlink" Target="http://carma.org/plant/detail/41668" TargetMode="External"/><Relationship Id="rId18" Type="http://schemas.openxmlformats.org/officeDocument/2006/relationships/hyperlink" Target="http://carma.org/plant/detail/44523" TargetMode="External"/><Relationship Id="rId19" Type="http://schemas.openxmlformats.org/officeDocument/2006/relationships/hyperlink" Target="http://carma.org/plant/detail/50558" TargetMode="External"/><Relationship Id="rId20" Type="http://schemas.openxmlformats.org/officeDocument/2006/relationships/hyperlink" Target="http://carma.org/plant/detail/20782" TargetMode="External"/><Relationship Id="rId21" Type="http://schemas.openxmlformats.org/officeDocument/2006/relationships/hyperlink" Target="http://carma.org/plant/detail/33354" TargetMode="External"/><Relationship Id="rId22" Type="http://schemas.openxmlformats.org/officeDocument/2006/relationships/hyperlink" Target="http://carma.org/plant/detail/3171" TargetMode="External"/><Relationship Id="rId23" Type="http://schemas.openxmlformats.org/officeDocument/2006/relationships/hyperlink" Target="http://carma.org/plant/detail/36227" TargetMode="External"/><Relationship Id="rId24" Type="http://schemas.openxmlformats.org/officeDocument/2006/relationships/hyperlink" Target="http://carma.org/plant/detail/51287" TargetMode="External"/><Relationship Id="rId25" Type="http://schemas.openxmlformats.org/officeDocument/2006/relationships/hyperlink" Target="http://carma.org/plant/detail/50534" TargetMode="External"/><Relationship Id="rId26" Type="http://schemas.openxmlformats.org/officeDocument/2006/relationships/hyperlink" Target="http://carma.org/plant/detail/46668" TargetMode="External"/><Relationship Id="rId27" Type="http://schemas.openxmlformats.org/officeDocument/2006/relationships/hyperlink" Target="http://carma.org/plant/detail/20529" TargetMode="External"/><Relationship Id="rId28" Type="http://schemas.openxmlformats.org/officeDocument/2006/relationships/hyperlink" Target="http://carma.org/plant/detail/40231" TargetMode="External"/><Relationship Id="rId29" Type="http://schemas.openxmlformats.org/officeDocument/2006/relationships/hyperlink" Target="http://carma.org/plant/detail/41064" TargetMode="External"/><Relationship Id="rId30" Type="http://schemas.openxmlformats.org/officeDocument/2006/relationships/hyperlink" Target="http://carma.org/plant/detail/2089" TargetMode="External"/><Relationship Id="rId31" Type="http://schemas.openxmlformats.org/officeDocument/2006/relationships/hyperlink" Target="http://www.eskom.co.za/live/index.php" TargetMode="External"/><Relationship Id="rId32" Type="http://schemas.openxmlformats.org/officeDocument/2006/relationships/hyperlink" Target="http://carma.org/plant/detail/36196" TargetMode="External"/><Relationship Id="rId33" Type="http://schemas.openxmlformats.org/officeDocument/2006/relationships/hyperlink" Target="http://carma.org/plant/detail/23105" TargetMode="External"/><Relationship Id="rId34" Type="http://schemas.openxmlformats.org/officeDocument/2006/relationships/hyperlink" Target="http://carma.org/plant/detail/36849" TargetMode="External"/><Relationship Id="rId35" Type="http://schemas.openxmlformats.org/officeDocument/2006/relationships/hyperlink" Target="http://www.enbw.com/content/en/index.jsp" TargetMode="External"/><Relationship Id="rId36" Type="http://schemas.openxmlformats.org/officeDocument/2006/relationships/hyperlink" Target="http://carma.org/plant/detail/18652" TargetMode="External"/><Relationship Id="rId37" Type="http://schemas.openxmlformats.org/officeDocument/2006/relationships/hyperlink" Target="http://carma.org/plant/detail/18655" TargetMode="External"/><Relationship Id="rId38" Type="http://schemas.openxmlformats.org/officeDocument/2006/relationships/hyperlink" Target="http://carma.org/plant/detail/18665" TargetMode="External"/><Relationship Id="rId39" Type="http://schemas.openxmlformats.org/officeDocument/2006/relationships/hyperlink" Target="http://carma.org/plant/detail/33355" TargetMode="External"/><Relationship Id="rId40" Type="http://schemas.openxmlformats.org/officeDocument/2006/relationships/hyperlink" Target="http://carma.org/plant/detail/51140" TargetMode="External"/><Relationship Id="rId41" Type="http://schemas.openxmlformats.org/officeDocument/2006/relationships/hyperlink" Target="http://carma.org/plant/detail/42445" TargetMode="External"/><Relationship Id="rId42" Type="http://schemas.openxmlformats.org/officeDocument/2006/relationships/hyperlink" Target="http://carma.org/plant/detail/43510" TargetMode="External"/><Relationship Id="rId43" Type="http://schemas.openxmlformats.org/officeDocument/2006/relationships/hyperlink" Target="http://carma.org/plant/detail/36227" TargetMode="External"/><Relationship Id="rId44" Type="http://schemas.openxmlformats.org/officeDocument/2006/relationships/hyperlink" Target="http://carma.org/plant/detail/27102" TargetMode="External"/><Relationship Id="rId45" Type="http://schemas.openxmlformats.org/officeDocument/2006/relationships/hyperlink" Target="http://carma.org/plant/detail/27453" TargetMode="External"/><Relationship Id="rId46" Type="http://schemas.openxmlformats.org/officeDocument/2006/relationships/hyperlink" Target="http://carma.org/plant/detail/40111" TargetMode="External"/><Relationship Id="rId47" Type="http://schemas.openxmlformats.org/officeDocument/2006/relationships/hyperlink" Target="http://carma.org/plant/detail/33329" TargetMode="External"/><Relationship Id="rId48" Type="http://schemas.openxmlformats.org/officeDocument/2006/relationships/hyperlink" Target="http://carma.org/plant/detail/27275" TargetMode="External"/><Relationship Id="rId49" Type="http://schemas.openxmlformats.org/officeDocument/2006/relationships/hyperlink" Target="http://carma.org/plant/detail/33849" TargetMode="External"/><Relationship Id="rId50" Type="http://schemas.openxmlformats.org/officeDocument/2006/relationships/hyperlink" Target="http://carma.org/plant/detail/33864" TargetMode="External"/><Relationship Id="rId51" Type="http://schemas.openxmlformats.org/officeDocument/2006/relationships/hyperlink" Target="http://carma.org/plant/detail/16504" TargetMode="External"/><Relationship Id="rId52" Type="http://schemas.openxmlformats.org/officeDocument/2006/relationships/hyperlink" Target="http://www.haiphongpc.evn.com.vn/index_e.asp" TargetMode="External"/><Relationship Id="rId53" Type="http://schemas.openxmlformats.org/officeDocument/2006/relationships/hyperlink" Target="http://www.evn.com.vn/" TargetMode="External"/><Relationship Id="rId54" Type="http://schemas.openxmlformats.org/officeDocument/2006/relationships/hyperlink" Target="http://carma.org/plant/detail/57510" TargetMode="External"/><Relationship Id="rId55" Type="http://schemas.openxmlformats.org/officeDocument/2006/relationships/hyperlink" Target="http://carma.org/plant/detail/29070" TargetMode="External"/><Relationship Id="rId56" Type="http://schemas.openxmlformats.org/officeDocument/2006/relationships/hyperlink" Target="http://carma.org/plant/detail/19004" TargetMode="External"/><Relationship Id="rId57" Type="http://schemas.openxmlformats.org/officeDocument/2006/relationships/hyperlink" Target="http://carma.org/plant/detail/24896" TargetMode="External"/><Relationship Id="rId58" Type="http://schemas.openxmlformats.org/officeDocument/2006/relationships/hyperlink" Target="http://carma.org/plant/detail/29069" TargetMode="External"/><Relationship Id="rId59" Type="http://schemas.openxmlformats.org/officeDocument/2006/relationships/hyperlink" Target="http://carma.org/plant/detail/52642" TargetMode="External"/><Relationship Id="rId60" Type="http://schemas.openxmlformats.org/officeDocument/2006/relationships/hyperlink" Target="http://carma.org/plant/detail/43083" TargetMode="External"/><Relationship Id="rId61" Type="http://schemas.openxmlformats.org/officeDocument/2006/relationships/hyperlink" Target="http://carma.org/plant/detail/48832" TargetMode="External"/><Relationship Id="rId62" Type="http://schemas.openxmlformats.org/officeDocument/2006/relationships/hyperlink" Target="http://carma.org/plant/detail/27934" TargetMode="External"/><Relationship Id="rId63" Type="http://schemas.openxmlformats.org/officeDocument/2006/relationships/hyperlink" Target="http://carma.org/plant/detail/18653" TargetMode="External"/><Relationship Id="rId64" Type="http://schemas.openxmlformats.org/officeDocument/2006/relationships/hyperlink" Target="http://carma.org/plant/detail/6653" TargetMode="External"/><Relationship Id="rId65" Type="http://schemas.openxmlformats.org/officeDocument/2006/relationships/hyperlink" Target="http://carma.org/plant/detail/37027" TargetMode="External"/><Relationship Id="rId66" Type="http://schemas.openxmlformats.org/officeDocument/2006/relationships/hyperlink" Target="http://carma.org/plant/detail/6762" TargetMode="External"/><Relationship Id="rId67" Type="http://schemas.openxmlformats.org/officeDocument/2006/relationships/hyperlink" Target="http://carma.org/plant/detail/36291" TargetMode="External"/><Relationship Id="rId68" Type="http://schemas.openxmlformats.org/officeDocument/2006/relationships/hyperlink" Target="http://carma.org/plant/detail/21741" TargetMode="External"/><Relationship Id="rId69" Type="http://schemas.openxmlformats.org/officeDocument/2006/relationships/hyperlink" Target="http://carma.org/plant/detail/48496" TargetMode="External"/><Relationship Id="rId70" Type="http://schemas.openxmlformats.org/officeDocument/2006/relationships/hyperlink" Target="http://carma.org/plant/detail/33915" TargetMode="External"/><Relationship Id="rId71" Type="http://schemas.openxmlformats.org/officeDocument/2006/relationships/hyperlink" Target="http://carma.org/plant/detail/22399" TargetMode="External"/><Relationship Id="rId72" Type="http://schemas.openxmlformats.org/officeDocument/2006/relationships/hyperlink" Target="http://www.ifc.org/ifcext/spiwebsite1.nsf/1ca07340e47a35cd85256efb00700cee/52941EBB8DC9597985256E7800707C03" TargetMode="External"/><Relationship Id="rId73" Type="http://schemas.openxmlformats.org/officeDocument/2006/relationships/hyperlink" Target="http://carma.org/plant/detail/27095" TargetMode="External"/><Relationship Id="rId74" Type="http://schemas.openxmlformats.org/officeDocument/2006/relationships/hyperlink" Target="http://carma.org/plant/detail/33915" TargetMode="External"/><Relationship Id="rId75" Type="http://schemas.openxmlformats.org/officeDocument/2006/relationships/hyperlink" Target="http://carma.org/region/detail/47" TargetMode="External"/><Relationship Id="rId76" Type="http://schemas.openxmlformats.org/officeDocument/2006/relationships/hyperlink" Target="http://carma.org/plant/detail/45368" TargetMode="External"/><Relationship Id="rId77" Type="http://schemas.openxmlformats.org/officeDocument/2006/relationships/hyperlink" Target="http://carma.org/plant/detail/4359" TargetMode="External"/><Relationship Id="rId78" Type="http://schemas.openxmlformats.org/officeDocument/2006/relationships/hyperlink" Target="http://carma.org/plant/detail/28560" TargetMode="External"/><Relationship Id="rId79" Type="http://schemas.openxmlformats.org/officeDocument/2006/relationships/hyperlink" Target="http://carma.org/plant/detail/27273" TargetMode="External"/><Relationship Id="rId80" Type="http://schemas.openxmlformats.org/officeDocument/2006/relationships/hyperlink" Target="http://carma.org/plant/detail/42332" TargetMode="External"/><Relationship Id="rId81" Type="http://schemas.openxmlformats.org/officeDocument/2006/relationships/hyperlink" Target="http://carma.org/plant/detail/27094" TargetMode="External"/><Relationship Id="rId82" Type="http://schemas.openxmlformats.org/officeDocument/2006/relationships/hyperlink" Target="http://carma.org/plant/detail/3198" TargetMode="External"/><Relationship Id="rId83" Type="http://schemas.openxmlformats.org/officeDocument/2006/relationships/hyperlink" Target="http://carma.org/plant/detail/33744" TargetMode="External"/><Relationship Id="rId84" Type="http://schemas.openxmlformats.org/officeDocument/2006/relationships/hyperlink" Target="http://carma.org/plant/detail/44683" TargetMode="External"/><Relationship Id="rId85" Type="http://schemas.openxmlformats.org/officeDocument/2006/relationships/hyperlink" Target="http://carma.org/plant/detail/4020" TargetMode="External"/><Relationship Id="rId86" Type="http://schemas.openxmlformats.org/officeDocument/2006/relationships/hyperlink" Target="http://carma.org/plant/detail/4020" TargetMode="External"/><Relationship Id="rId87" Type="http://schemas.openxmlformats.org/officeDocument/2006/relationships/hyperlink" Target="http://carma.org/plant/detail/44007" TargetMode="External"/><Relationship Id="rId88" Type="http://schemas.openxmlformats.org/officeDocument/2006/relationships/hyperlink" Target="http://carma.org/plant/detail/36101" TargetMode="External"/><Relationship Id="rId89" Type="http://schemas.openxmlformats.org/officeDocument/2006/relationships/hyperlink" Target="http://carma.org/plant/detail/36101" TargetMode="External"/><Relationship Id="rId90" Type="http://schemas.openxmlformats.org/officeDocument/2006/relationships/hyperlink" Target="http://carma.org/plant/detail/1426" TargetMode="External"/><Relationship Id="rId91" Type="http://schemas.openxmlformats.org/officeDocument/2006/relationships/hyperlink" Target="http://carma.org/plant/detail/31450" TargetMode="External"/><Relationship Id="rId92" Type="http://schemas.openxmlformats.org/officeDocument/2006/relationships/hyperlink" Target="http://carma.org/plant/detail/34884" TargetMode="External"/><Relationship Id="rId93" Type="http://schemas.openxmlformats.org/officeDocument/2006/relationships/hyperlink" Target="http://carma.org/plant/detail/44597" TargetMode="External"/><Relationship Id="rId94" Type="http://schemas.openxmlformats.org/officeDocument/2006/relationships/hyperlink" Target="http://carma.org/plant/detail/29834" TargetMode="External"/><Relationship Id="rId95" Type="http://schemas.openxmlformats.org/officeDocument/2006/relationships/drawing" Target="../drawings/drawing2.xml"/><Relationship Id="rId96"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eskom.co.za/live/index.php" TargetMode="External"/><Relationship Id="rId3" Type="http://schemas.openxmlformats.org/officeDocument/2006/relationships/hyperlink" Target="http://www.earthlife.org.za/wordpress/wp-content/uploads/2008/12/sustainable-energy-briefing-17-final.pdf" TargetMode="External"/><Relationship Id="rId4" Type="http://schemas.openxmlformats.org/officeDocument/2006/relationships/hyperlink" Target="http://www.elbelchatow.bot.pl/" TargetMode="External"/><Relationship Id="rId5" Type="http://schemas.openxmlformats.org/officeDocument/2006/relationships/hyperlink" Target="http://www.ebrd.com/projects/psd/psd2005/25438.htm" TargetMode="External"/><Relationship Id="rId6" Type="http://schemas.openxmlformats.org/officeDocument/2006/relationships/hyperlink" Target="http://www.eib.org/projects/press/2005/2005-043-poland-eur-220-million-for-environmental-modernisation-of-the-power-plant-in-belchatow.htm?lang=-en" TargetMode="External"/><Relationship Id="rId7" Type="http://schemas.openxmlformats.org/officeDocument/2006/relationships/hyperlink" Target="http://www.nib.int/news_publications/cases_and_feature_stories/older_cases/huge_environmental_improvements_at_polish_power_plant" TargetMode="External"/><Relationship Id="rId8" Type="http://schemas.openxmlformats.org/officeDocument/2006/relationships/hyperlink" Target="http://www.elbelchatow.bot.pl/" TargetMode="External"/><Relationship Id="rId9" Type="http://schemas.openxmlformats.org/officeDocument/2006/relationships/hyperlink" Target="http://www.eib.org/projects/press/2005/2005-043-poland-eur-220-million-for-environmental-modernisation-of-the-power-plant-in-belchatow.htm?lang=-en" TargetMode="External"/><Relationship Id="rId10" Type="http://schemas.openxmlformats.org/officeDocument/2006/relationships/hyperlink" Target="http://www.shenergy.com.cn/english/gf/jj.htm" TargetMode="External"/><Relationship Id="rId11" Type="http://schemas.openxmlformats.org/officeDocument/2006/relationships/hyperlink" Target="http://www-wds.worldbank.org/external/default/main?pagePK=64193027&amp;piPK=64187937&amp;theSitePK=523679&amp;menuPK=64187510&amp;searchMenuPK=64187283&amp;theSitePK=523679&amp;entityID=000009265_3980420172305&amp;searchMenuPK=64187283&amp;theSitePK=523679" TargetMode="External"/><Relationship Id="rId12" Type="http://schemas.openxmlformats.org/officeDocument/2006/relationships/hyperlink" Target="http://www.adb.org/Documents/Books/Infrastructure-Operations/ADB-Infrastructure-Operations.pdf" TargetMode="External"/><Relationship Id="rId13" Type="http://schemas.openxmlformats.org/officeDocument/2006/relationships/hyperlink" Target="http://www.adb.org/Documents/Books/Infrastructure-Operations/ADB-Infrastructure-Operations.pdf" TargetMode="External"/><Relationship Id="rId14" Type="http://schemas.openxmlformats.org/officeDocument/2006/relationships/hyperlink" Target="http://www.eskom.co.za/live/index.php" TargetMode="External"/><Relationship Id="rId15" Type="http://schemas.openxmlformats.org/officeDocument/2006/relationships/hyperlink" Target="http://www.engineeringnews.co.za/article/eskom-secures-250m-loan-from-germanys-kfw-ipex-bank-2008-09-10" TargetMode="External"/><Relationship Id="rId16" Type="http://schemas.openxmlformats.org/officeDocument/2006/relationships/hyperlink" Target="http://www.citicpacific.com/" TargetMode="External"/><Relationship Id="rId17" Type="http://schemas.openxmlformats.org/officeDocument/2006/relationships/hyperlink" Target="http://www.citicpacific.com/eng/biz/infra/power/ligang.html" TargetMode="External"/><Relationship Id="rId18" Type="http://schemas.openxmlformats.org/officeDocument/2006/relationships/hyperlink" Target="http://www.adb.org/Projects/project.asp?id=41946" TargetMode="External"/><Relationship Id="rId19" Type="http://schemas.openxmlformats.org/officeDocument/2006/relationships/hyperlink" Target="http://www.ifc.org/ifcext/spiwebsite1.nsf/2bc34f011b50ff6e85256a550073ff1c/1584ea74da3979ab852573a0006847bb?opendocument" TargetMode="External"/><Relationship Id="rId20" Type="http://schemas.openxmlformats.org/officeDocument/2006/relationships/hyperlink" Target="http://www.google.com/url?sa=t&amp;source=web&amp;ct=res&amp;cd=1&amp;url=http%3A%2F%2Fwww.adb.org%2FDocuments%2FRRPs%2FIND%2F41946-IND-RRP.pdf&amp;ei=qRfdSf_SDeLelQfzg6zxDQ&amp;usg=AFQjCNFYyKaWypplnpCZ1OlpiW-7QItaMQ&amp;sig2=UgSIQbx6bwsNhQzqXjHzBA" TargetMode="External"/><Relationship Id="rId21" Type="http://schemas.openxmlformats.org/officeDocument/2006/relationships/hyperlink" Target="http://www.google.com/url?sa=t&amp;source=web&amp;ct=res&amp;cd=1&amp;url=http%3A%2F%2Fwww.financialexpress.com%2Fnews%2Fadb-ifc-others-to-fund-tata-powers-mundra-project%2F221131%2F&amp;ei=uhfdSb2LJJzWlQfq2OH6DQ&amp;usg=AFQjCNEFzS7mmdAje6bhA5KxxorUiYqqAw&amp;sig2=eTny63Jm7Uv4kNlbwd" TargetMode="External"/><Relationship Id="rId22" Type="http://schemas.openxmlformats.org/officeDocument/2006/relationships/hyperlink" Target="http://www.adb.org/projects/project.asp?id=42930" TargetMode="External"/><Relationship Id="rId23" Type="http://schemas.openxmlformats.org/officeDocument/2006/relationships/hyperlink" Target="http://www.adb.org/projects/project.asp?id=42930" TargetMode="External"/><Relationship Id="rId24" Type="http://schemas.openxmlformats.org/officeDocument/2006/relationships/hyperlink" Target="http://www-wds.worldbank.org/external/default/main?pagePK=64193027&amp;piPK=64187937&amp;theSitePK=523679&amp;menuPK=64187510&amp;searchMenuPK=64187283&amp;theSitePK=523679&amp;entityID=000012009_20060726105601&amp;searchMenuPK=64187283&amp;theSitePK=523679" TargetMode="External"/><Relationship Id="rId25" Type="http://schemas.openxmlformats.org/officeDocument/2006/relationships/hyperlink" Target="http://www-wds.worldbank.org/external/default/main?pagePK=64193027&amp;piPK=64187937&amp;theSitePK=523679&amp;menuPK=64187510&amp;searchMenuPK=64187283&amp;theSitePK=523679&amp;entityID=000009265_3961008080903&amp;searchMenuPK=64187283&amp;theSitePK=523679" TargetMode="External"/><Relationship Id="rId26" Type="http://schemas.openxmlformats.org/officeDocument/2006/relationships/hyperlink" Target="http://www.jbic.go.jp/en/about/press/2007/1220-01/" TargetMode="External"/><Relationship Id="rId27" Type="http://schemas.openxmlformats.org/officeDocument/2006/relationships/hyperlink" Target="http://www.jbic.go.jp/en/about/business/year/2002/pdf/11.pdf" TargetMode="External"/><Relationship Id="rId28" Type="http://schemas.openxmlformats.org/officeDocument/2006/relationships/hyperlink" Target="http://www.projectfinancemagazine.com/default.asp?page=7&amp;PubID=4&amp;ISS=22748&amp;SID=658483" TargetMode="External"/><Relationship Id="rId29" Type="http://schemas.openxmlformats.org/officeDocument/2006/relationships/hyperlink" Target="http://pepei.pennnet.com/display_article/201499/17/ARTCL/none/none/1/Manjung-goes-full-steam-ahead/" TargetMode="External"/><Relationship Id="rId30" Type="http://schemas.openxmlformats.org/officeDocument/2006/relationships/hyperlink" Target="http://pepei.pennnet.com/display_article/201499/17/ARTCL/none/none/1/Manjung-goes-full-steam-ahead/" TargetMode="External"/><Relationship Id="rId31" Type="http://schemas.openxmlformats.org/officeDocument/2006/relationships/hyperlink" Target="http://pepei.pennnet.com/display_article/201499/17/ARTCL/none/none/1/Manjung-goes-full-steam-ahead/" TargetMode="External"/><Relationship Id="rId32" Type="http://schemas.openxmlformats.org/officeDocument/2006/relationships/hyperlink" Target="http://www.exim.gov/pressrelease_print.cfm/B0F72E5B-1032-5B0F-BAC58F41EC95F558/" TargetMode="External"/><Relationship Id="rId33" Type="http://schemas.openxmlformats.org/officeDocument/2006/relationships/hyperlink" Target="http://www.jbic.go.jp/en/about/press/2008/1230-01/" TargetMode="External"/><Relationship Id="rId34" Type="http://schemas.openxmlformats.org/officeDocument/2006/relationships/hyperlink" Target="http://www.jbic.go.jp/en/about/press/2008/1230-01/" TargetMode="External"/><Relationship Id="rId35" Type="http://schemas.openxmlformats.org/officeDocument/2006/relationships/hyperlink" Target="http://www.jbic.go.jp/en/about/press/2008/1230-01/" TargetMode="External"/><Relationship Id="rId36" Type="http://schemas.openxmlformats.org/officeDocument/2006/relationships/hyperlink" Target="http://www.napocor.gov.ph/index3.asp" TargetMode="External"/><Relationship Id="rId37" Type="http://schemas.openxmlformats.org/officeDocument/2006/relationships/hyperlink" Target="http://www.napocor.gov.ph/index3.asp" TargetMode="External"/><Relationship Id="rId38" Type="http://schemas.openxmlformats.org/officeDocument/2006/relationships/hyperlink" Target="http://www.adb.org/projects/project.asp?id=24212" TargetMode="External"/><Relationship Id="rId39" Type="http://schemas.openxmlformats.org/officeDocument/2006/relationships/hyperlink" Target="http://www.google.com/url?sa=t&amp;source=web&amp;ct=res&amp;cd=1&amp;url=http%3A%2F%2Fwww.iea.org%2FTextbase%2Fwork%2F2004%2Fzets%2Fapec%2Fpresentations%2Fruccius.pdf&amp;ei=yB_dSa6CGY3glQeYgK39DQ&amp;usg=AFQjCNGAXUDa3STZn8sbb0U_3l54BabCTA&amp;sig2=44CID8Y5Cynabfd71wyTdw" TargetMode="External"/><Relationship Id="rId40" Type="http://schemas.openxmlformats.org/officeDocument/2006/relationships/hyperlink" Target="http://www.google.com/url?sa=t&amp;source=web&amp;ct=res&amp;cd=1&amp;url=http%3A%2F%2Fwww.iea.org%2FTextbase%2Fwork%2F2004%2Fzets%2Fapec%2Fpresentations%2Fruccius.pdf&amp;ei=yB_dSa6CGY3glQeYgK39DQ&amp;usg=AFQjCNGAXUDa3STZn8sbb0U_3l54BabCTA&amp;sig2=44CID8Y5Cynabfd71wyTdw" TargetMode="External"/><Relationship Id="rId41" Type="http://schemas.openxmlformats.org/officeDocument/2006/relationships/hyperlink" Target="http://www-wds.worldbank.org/external/default/main?pagePK=64193027&amp;piPK=64187937&amp;theSitePK=523679&amp;menuPK=64187510&amp;searchMenuPK=64187283&amp;theSitePK=523679&amp;entityID=000009265_3961029222551&amp;searchMenuPK=64187283&amp;theSitePK=523679" TargetMode="External"/><Relationship Id="rId42" Type="http://schemas.openxmlformats.org/officeDocument/2006/relationships/hyperlink" Target="http://www.napocor.gov.ph/index3.asp" TargetMode="External"/><Relationship Id="rId43" Type="http://schemas.openxmlformats.org/officeDocument/2006/relationships/hyperlink" Target="http://www.adb.org/projects/project.asp?id=24212" TargetMode="External"/><Relationship Id="rId44" Type="http://schemas.openxmlformats.org/officeDocument/2006/relationships/hyperlink" Target="http://www.jbic.go.jp/en/about/press/2007/0607-03/" TargetMode="External"/><Relationship Id="rId45" Type="http://schemas.openxmlformats.org/officeDocument/2006/relationships/hyperlink" Target="http://www.nexi.go.jp/service/sv_m-tokusyu/sv_m_tokusyu_0408-1.html" TargetMode="External"/><Relationship Id="rId46" Type="http://schemas.openxmlformats.org/officeDocument/2006/relationships/hyperlink" Target="http://www.jbic.go.jp/en/about/press/2007/0607-03/" TargetMode="External"/><Relationship Id="rId47" Type="http://schemas.openxmlformats.org/officeDocument/2006/relationships/hyperlink" Target="http://www.jbic.go.jp/en/about/press/2007/0607-03/" TargetMode="External"/><Relationship Id="rId48" Type="http://schemas.openxmlformats.org/officeDocument/2006/relationships/hyperlink" Target="http://www.projectfinancemagazine.com/default.asp?page=7&amp;PubID=4&amp;ISS=25225&amp;SID=716191" TargetMode="External"/><Relationship Id="rId49" Type="http://schemas.openxmlformats.org/officeDocument/2006/relationships/hyperlink" Target="http://www-wds.worldbank.org/external/default/main?pagePK=64193027&amp;piPK=64187937&amp;theSitePK=523679&amp;menuPK=64187510&amp;searchMenuPK=64187283&amp;theSitePK=523679&amp;entityID=000090341_20030623111547&amp;searchMenuPK=64187283&amp;theSitePK=523679" TargetMode="External"/><Relationship Id="rId50" Type="http://schemas.openxmlformats.org/officeDocument/2006/relationships/hyperlink" Target="http://www.mitsui.co.jp/en/release/2008/1188746_2849.html" TargetMode="External"/><Relationship Id="rId51" Type="http://schemas.openxmlformats.org/officeDocument/2006/relationships/hyperlink" Target="http://www.exim.gov/pressrelease.cfm/7E8A1028-1032-5B0F-B53CE75340FADF96/" TargetMode="External"/><Relationship Id="rId52" Type="http://schemas.openxmlformats.org/officeDocument/2006/relationships/hyperlink" Target="http://www.google.com/url?sa=t&amp;source=web&amp;ct=&amp;cd=1&amp;url=http%3A%2F%2Fminerals.usgs.gov%2Fminerals%2Fpubs%2Fcountry%2F2003%2Fvmmyb03.pdf&amp;ei=HgXeSbzTAtftlQeeyo2qDg&amp;usg=AFQjCNF6ItdPDPM-AnmCtB2QzBo0KLSZ-Q&amp;sig2=rrhNWtLsDMW6RWFreApU4w" TargetMode="External"/><Relationship Id="rId53" Type="http://schemas.openxmlformats.org/officeDocument/2006/relationships/hyperlink" Target="http://www.accessmylibrary.com/coms2/summary_0286-27911118_ITM" TargetMode="External"/><Relationship Id="rId54" Type="http://schemas.openxmlformats.org/officeDocument/2006/relationships/hyperlink" Target="http://www.accessmylibrary.com/coms2/summary_0286-27911118_ITM" TargetMode="External"/><Relationship Id="rId55" Type="http://schemas.openxmlformats.org/officeDocument/2006/relationships/hyperlink" Target="http://www.adb.org/Projects/project.asp?id=26454" TargetMode="External"/><Relationship Id="rId56" Type="http://schemas.openxmlformats.org/officeDocument/2006/relationships/hyperlink" Target="http://www.gdih.cn/english/industry-1.asp" TargetMode="External"/><Relationship Id="rId57" Type="http://schemas.openxmlformats.org/officeDocument/2006/relationships/hyperlink" Target="http://www.gdih.cn/english/industry-1.asp" TargetMode="External"/><Relationship Id="rId58" Type="http://schemas.openxmlformats.org/officeDocument/2006/relationships/hyperlink" Target="http://www.ifc.org/ifcext/spiwebsite1.nsf/2bc34f011b50ff6e85256a550073ff1c/32767ecdfa2e05b8852570b40082d1e0?opendocument" TargetMode="External"/><Relationship Id="rId59" Type="http://schemas.openxmlformats.org/officeDocument/2006/relationships/hyperlink" Target="http://www.power-technology.com/projects/yangcheng/" TargetMode="External"/><Relationship Id="rId60" Type="http://schemas.openxmlformats.org/officeDocument/2006/relationships/hyperlink" Target="http://www.projectfinancemagazine.com/default.asp?page=7&amp;PubID=4&amp;ISS=10910&amp;SID=431633" TargetMode="External"/><Relationship Id="rId61" Type="http://schemas.openxmlformats.org/officeDocument/2006/relationships/hyperlink" Target="http://www.exim.gov/pressrelease_print.cfm/B108FD73-1032-5B0F-BB7885FACB98377F/" TargetMode="External"/><Relationship Id="rId62" Type="http://schemas.openxmlformats.org/officeDocument/2006/relationships/hyperlink" Target="http://www.ips-dc.org/getfile.php?id=243" TargetMode="External"/><Relationship Id="rId63" Type="http://schemas.openxmlformats.org/officeDocument/2006/relationships/hyperlink" Target="http://www.power-technology.com/projects/jorf_lasfar/" TargetMode="External"/><Relationship Id="rId64" Type="http://schemas.openxmlformats.org/officeDocument/2006/relationships/hyperlink" Target="http://www.power-technology.com/projects/jorf_lasfar/" TargetMode="External"/><Relationship Id="rId65" Type="http://schemas.openxmlformats.org/officeDocument/2006/relationships/hyperlink" Target="http://www.ips-dc.org/getfile.php?id=243" TargetMode="External"/><Relationship Id="rId66" Type="http://schemas.openxmlformats.org/officeDocument/2006/relationships/hyperlink" Target="http://www.power-technology.com/projects/jorf_lasfar/" TargetMode="External"/><Relationship Id="rId67" Type="http://schemas.openxmlformats.org/officeDocument/2006/relationships/hyperlink" Target="http://www.opic.gov/news/newsletter/documents/OPICNews0705.pdf" TargetMode="External"/><Relationship Id="rId68" Type="http://schemas.openxmlformats.org/officeDocument/2006/relationships/hyperlink" Target="http://www.eib.org/projects/loans/1994/19941071.htm?lang=-en" TargetMode="External"/><Relationship Id="rId69" Type="http://schemas.openxmlformats.org/officeDocument/2006/relationships/hyperlink" Target="http://www.industcards.com/st-coal-china-hunan.htm" TargetMode="External"/><Relationship Id="rId70" Type="http://schemas.openxmlformats.org/officeDocument/2006/relationships/hyperlink" Target="http://www-wds.worldbank.org/external/default/main?pagePK=64193027&amp;piPK=64187937&amp;theSitePK=523679&amp;menuPK=64187510&amp;searchMenuPK=64187283&amp;theSitePK=523679&amp;entityID=000160016_20060206153650&amp;searchMenuPK=64187283&amp;theSitePK=523679" TargetMode="External"/><Relationship Id="rId71" Type="http://schemas.openxmlformats.org/officeDocument/2006/relationships/hyperlink" Target="http://www.eib.org/projects/loans/2006/20060459.htm?lang=-en" TargetMode="External"/><Relationship Id="rId72" Type="http://schemas.openxmlformats.org/officeDocument/2006/relationships/hyperlink" Target="http://www.ips-dc.org/getfile.php?id=243" TargetMode="External"/><Relationship Id="rId73" Type="http://schemas.openxmlformats.org/officeDocument/2006/relationships/hyperlink" Target="http://id.siemens.com/cms/id/JawaPower/Pages/default1.aspx" TargetMode="External"/><Relationship Id="rId74" Type="http://schemas.openxmlformats.org/officeDocument/2006/relationships/hyperlink" Target="http://id.siemens.com/cms/id/JawaPower/Pages/default1.aspx" TargetMode="External"/><Relationship Id="rId75" Type="http://schemas.openxmlformats.org/officeDocument/2006/relationships/hyperlink" Target="http://www.exim.gov/products/guarantee/pfauth.cfm" TargetMode="External"/><Relationship Id="rId76" Type="http://schemas.openxmlformats.org/officeDocument/2006/relationships/hyperlink" Target="http://www.cr-power.com/scripts/index.asp" TargetMode="External"/><Relationship Id="rId77" Type="http://schemas.openxmlformats.org/officeDocument/2006/relationships/hyperlink" Target="http://www.adb.org/Projects/project.asp?id=28125" TargetMode="External"/><Relationship Id="rId78" Type="http://schemas.openxmlformats.org/officeDocument/2006/relationships/hyperlink" Target="http://www.eib.org/about/press/2007/2007-093-eib-supports-environmental-improvement-in-slovenia.htm?lang=-en" TargetMode="External"/><Relationship Id="rId79" Type="http://schemas.openxmlformats.org/officeDocument/2006/relationships/hyperlink" Target="http://www.ifc.org/ifcext/media.nsf/content/SelectedPressRelease?OpenDocument&amp;UNID=1CF0C4F60D4139A48525696900707677" TargetMode="External"/><Relationship Id="rId80" Type="http://schemas.openxmlformats.org/officeDocument/2006/relationships/hyperlink" Target="http://www.ifc.org/ifcext/media.nsf/content/SelectedPressRelease?OpenDocument&amp;UNID=1CF0C4F60D4139A48525696900707677" TargetMode="External"/><Relationship Id="rId81" Type="http://schemas.openxmlformats.org/officeDocument/2006/relationships/hyperlink" Target="http://www.ifc.org/ifcext/media.nsf/content/SelectedPressRelease?OpenDocument&amp;UNID=1CF0C4F60D4139A48525696900707677" TargetMode="External"/><Relationship Id="rId82" Type="http://schemas.openxmlformats.org/officeDocument/2006/relationships/hyperlink" Target="http://www.ifc.org/ifcext/media.nsf/content/SelectedPressRelease?OpenDocument&amp;UNID=1CF0C4F60D4139A48525696900707677" TargetMode="External"/><Relationship Id="rId83" Type="http://schemas.openxmlformats.org/officeDocument/2006/relationships/hyperlink" Target="http://www.ifc.org/ifcext/media.nsf/content/SelectedPressRelease?OpenDocument&amp;UNID=1CF0C4F60D4139A48525696900707677" TargetMode="External"/><Relationship Id="rId84" Type="http://schemas.openxmlformats.org/officeDocument/2006/relationships/hyperlink" Target="http://www.ifc.org/ifcext/media.nsf/content/SelectedPressRelease?OpenDocument&amp;UNID=1CF0C4F60D4139A48525696900707677" TargetMode="External"/><Relationship Id="rId85" Type="http://schemas.openxmlformats.org/officeDocument/2006/relationships/hyperlink" Target="http://www.ifc.org/ifcext/media.nsf/content/SelectedPressRelease?OpenDocument&amp;UNID=1CF0C4F60D4139A48525696900707677" TargetMode="External"/><Relationship Id="rId86" Type="http://schemas.openxmlformats.org/officeDocument/2006/relationships/hyperlink" Target="http://www.jbic.go.jp/en/about/business/year/2000/pdf/09.pdf" TargetMode="External"/><Relationship Id="rId87" Type="http://schemas.openxmlformats.org/officeDocument/2006/relationships/hyperlink" Target="http://www.adb.org/projects/project.asp?id=37904" TargetMode="External"/><Relationship Id="rId88" Type="http://schemas.openxmlformats.org/officeDocument/2006/relationships/hyperlink" Target="http://www.jbic.go.jp/en/about/press/2003/0330-03/" TargetMode="External"/><Relationship Id="rId89" Type="http://schemas.openxmlformats.org/officeDocument/2006/relationships/hyperlink" Target="http://www.adb.org/projects/project.asp?id=37904" TargetMode="External"/><Relationship Id="rId90" Type="http://schemas.openxmlformats.org/officeDocument/2006/relationships/hyperlink" Target="http://www.jbic.go.jp/en/about/press/2003/0330-03/index.html" TargetMode="External"/><Relationship Id="rId91" Type="http://schemas.openxmlformats.org/officeDocument/2006/relationships/hyperlink" Target="http://www.aes.com/aes/index?page=home" TargetMode="External"/><Relationship Id="rId92" Type="http://schemas.openxmlformats.org/officeDocument/2006/relationships/hyperlink" Target="http://www.adb.org/Projects/project.asp?id=41936" TargetMode="External"/><Relationship Id="rId93" Type="http://schemas.openxmlformats.org/officeDocument/2006/relationships/hyperlink" Target="http://www.aes.com/aes/index?page=home" TargetMode="External"/><Relationship Id="rId94" Type="http://schemas.openxmlformats.org/officeDocument/2006/relationships/hyperlink" Target="http://www.ifc.org/ifcext/spiwebsite1.nsf/2bc34f011b50ff6e85256a550073ff1c/3c77343d9eeb92f58525736f00752671?opendocument" TargetMode="External"/><Relationship Id="rId95" Type="http://schemas.openxmlformats.org/officeDocument/2006/relationships/hyperlink" Target="http://www.aes.com/aes/index?page=home" TargetMode="External"/><Relationship Id="rId96" Type="http://schemas.openxmlformats.org/officeDocument/2006/relationships/hyperlink" Target="http://www.adb.org/Documents/RRPs/PHI/41936-PHI-RRP.pdf" TargetMode="External"/><Relationship Id="rId97" Type="http://schemas.openxmlformats.org/officeDocument/2006/relationships/hyperlink" Target="http://www.adb.org/Projects/project.asp?id=41936" TargetMode="External"/><Relationship Id="rId98" Type="http://schemas.openxmlformats.org/officeDocument/2006/relationships/hyperlink" Target="http://www.eib.org/projects/loans/1995/19951067.htm?lang=-de" TargetMode="External"/><Relationship Id="rId99" Type="http://schemas.openxmlformats.org/officeDocument/2006/relationships/hyperlink" Target="http://www.opic.gov/pdf/00_AnnualReport.pdf" TargetMode="External"/><Relationship Id="rId100" Type="http://schemas.openxmlformats.org/officeDocument/2006/relationships/hyperlink" Target="http://www.sace.it/GruppoSACE/content/en/consumer/services/environment_focus/news/archive/news11.html" TargetMode="External"/><Relationship Id="rId101" Type="http://schemas.openxmlformats.org/officeDocument/2006/relationships/hyperlink" Target="http://www.ebrd.com/projects/psd/psd2002/5877.htm" TargetMode="External"/><Relationship Id="rId102" Type="http://schemas.openxmlformats.org/officeDocument/2006/relationships/hyperlink" Target="http://www.ebrd.com/projects/psd/psd2002/5877.htm" TargetMode="External"/><Relationship Id="rId103" Type="http://schemas.openxmlformats.org/officeDocument/2006/relationships/hyperlink" Target="http://www.miga.org/projects/index_sv.cfm?pid=481" TargetMode="External"/><Relationship Id="rId104" Type="http://schemas.openxmlformats.org/officeDocument/2006/relationships/hyperlink" Target="http://www.dnaindia.com/report.asp?newsid=1205938" TargetMode="External"/><Relationship Id="rId105" Type="http://schemas.openxmlformats.org/officeDocument/2006/relationships/hyperlink" Target="http://www.dnaindia.com/report.asp?newsid=1205938" TargetMode="External"/><Relationship Id="rId106" Type="http://schemas.openxmlformats.org/officeDocument/2006/relationships/hyperlink" Target="http://www.ebrd.com/projects/psd/psd2003/32170.htm" TargetMode="External"/><Relationship Id="rId107" Type="http://schemas.openxmlformats.org/officeDocument/2006/relationships/hyperlink" Target="http://www.edc.ca/english/docs/news/2005/mediaroom_7956.htm" TargetMode="External"/><Relationship Id="rId108" Type="http://schemas.openxmlformats.org/officeDocument/2006/relationships/hyperlink" Target="http://www.haiphongpc.evn.com.vn/index_e.asp" TargetMode="External"/><Relationship Id="rId109" Type="http://schemas.openxmlformats.org/officeDocument/2006/relationships/hyperlink" Target="http://www.evn.com.vn/" TargetMode="External"/><Relationship Id="rId110" Type="http://schemas.openxmlformats.org/officeDocument/2006/relationships/hyperlink" Target="http://www.jbic.go.jp/en/about/press/2006/0329-01/" TargetMode="External"/><Relationship Id="rId111" Type="http://schemas.openxmlformats.org/officeDocument/2006/relationships/hyperlink" Target="http://www.adb.org/Projects/project.asp?id=42083" TargetMode="External"/><Relationship Id="rId112" Type="http://schemas.openxmlformats.org/officeDocument/2006/relationships/hyperlink" Target="http://www.aes.com/" TargetMode="External"/><Relationship Id="rId113" Type="http://schemas.openxmlformats.org/officeDocument/2006/relationships/hyperlink" Target="http://www.ips-dc.org/getfile.php?id=243" TargetMode="External"/><Relationship Id="rId114" Type="http://schemas.openxmlformats.org/officeDocument/2006/relationships/hyperlink" Target="http://emeraldenergycorp.com/" TargetMode="External"/><Relationship Id="rId115" Type="http://schemas.openxmlformats.org/officeDocument/2006/relationships/hyperlink" Target="http://www-wds.worldbank.org/external/default/main?pagePK=64193027&amp;piPK=64187937&amp;theSitePK=523679&amp;menuPK=64187510&amp;searchMenuPK=64187283&amp;theSitePK=523679&amp;entityID=000009265_3980630180445&amp;searchMenuPK=64187283&amp;theSitePK=523679" TargetMode="External"/><Relationship Id="rId116" Type="http://schemas.openxmlformats.org/officeDocument/2006/relationships/hyperlink" Target="http://emeraldenergycorp.com/" TargetMode="External"/><Relationship Id="rId117" Type="http://schemas.openxmlformats.org/officeDocument/2006/relationships/hyperlink" Target="http://www.adb.org/Projects/project.asp?id=41958" TargetMode="External"/><Relationship Id="rId118" Type="http://schemas.openxmlformats.org/officeDocument/2006/relationships/hyperlink" Target="http://www.adb.org/projects/project.asp?id=39595" TargetMode="External"/><Relationship Id="rId119" Type="http://schemas.openxmlformats.org/officeDocument/2006/relationships/hyperlink" Target="http://www.projectfinancemagazine.com/default.asp?page=7&amp;PubID=4&amp;ISS=24761&amp;SID=707335" TargetMode="External"/><Relationship Id="rId120" Type="http://schemas.openxmlformats.org/officeDocument/2006/relationships/hyperlink" Target="http://www.projectfinancemagazine.com/default.asp?page=7&amp;PubID=4&amp;ISS=24761&amp;SID=707335" TargetMode="External"/><Relationship Id="rId121" Type="http://schemas.openxmlformats.org/officeDocument/2006/relationships/hyperlink" Target="http://www.projectfinancemagazine.com/default.asp?page=7&amp;PubID=4&amp;ISS=24761&amp;SID=707335" TargetMode="External"/><Relationship Id="rId122" Type="http://schemas.openxmlformats.org/officeDocument/2006/relationships/hyperlink" Target="http://www.ebrd.com/projects/psd/psd1996/1314.htm" TargetMode="External"/><Relationship Id="rId123" Type="http://schemas.openxmlformats.org/officeDocument/2006/relationships/hyperlink" Target="http://www.eib.org/projects/loans/2006/20060114.htm?lang=-en" TargetMode="External"/><Relationship Id="rId124" Type="http://schemas.openxmlformats.org/officeDocument/2006/relationships/hyperlink" Target="http://www.intergen.com/news/releases.php?id=59&amp;shownews=1" TargetMode="External"/><Relationship Id="rId125" Type="http://schemas.openxmlformats.org/officeDocument/2006/relationships/hyperlink" Target="http://www.intergen.com/news/releases.php?id=59&amp;shownews=1" TargetMode="External"/><Relationship Id="rId126" Type="http://schemas.openxmlformats.org/officeDocument/2006/relationships/hyperlink" Target="http://www.intergen.com/news/releases.php?id=59&amp;shownews=1" TargetMode="External"/><Relationship Id="rId127" Type="http://schemas.openxmlformats.org/officeDocument/2006/relationships/hyperlink" Target="http://www.intergen.com/news/releases.php?id=59&amp;shownews=1" TargetMode="External"/><Relationship Id="rId128" Type="http://schemas.openxmlformats.org/officeDocument/2006/relationships/hyperlink" Target="http://www.adb.org/projects/project.asp?id=41958" TargetMode="External"/><Relationship Id="rId129" Type="http://schemas.openxmlformats.org/officeDocument/2006/relationships/hyperlink" Target="http://www.ifc.org/IFCExt/spiwebsite1.nsf/f451ebbe34a9a8ca85256a550073ff10/d2c48cc530d18b7285257444006fe9b1?OpenDocument" TargetMode="External"/><Relationship Id="rId130" Type="http://schemas.openxmlformats.org/officeDocument/2006/relationships/hyperlink" Target="http://www.adb.org/projects/project.asp?id=41958" TargetMode="External"/><Relationship Id="rId131" Type="http://schemas.openxmlformats.org/officeDocument/2006/relationships/hyperlink" Target="http://www.ifc.org/IFCExt/spiwebsite1.nsf/f451ebbe34a9a8ca85256a550073ff10/d2c48cc530d18b7285257444006fe9b1?OpenDocument" TargetMode="External"/><Relationship Id="rId132" Type="http://schemas.openxmlformats.org/officeDocument/2006/relationships/hyperlink" Target="http://www.pln.co.id/Portals/0/dokumen/PEMANCANGAN%20TIANG%20PERTAMA%20Rembang.REVISED.pdf" TargetMode="External"/><Relationship Id="rId133" Type="http://schemas.openxmlformats.org/officeDocument/2006/relationships/hyperlink" Target="http://www.allbusiness.com/energy-utilities/utilities-industry-electric-power/6963253-1.html" TargetMode="External"/><Relationship Id="rId134" Type="http://schemas.openxmlformats.org/officeDocument/2006/relationships/hyperlink" Target="http://us-eximbank.com/pressrelease_print.cfm/B107A39A-1032-5B0F-B95D2332206A60D5/" TargetMode="External"/><Relationship Id="rId135" Type="http://schemas.openxmlformats.org/officeDocument/2006/relationships/hyperlink" Target="http://www.projectfinancemagazine.com/default.asp?page=7&amp;PubID=4&amp;ISS=24708&amp;SID=705267" TargetMode="External"/><Relationship Id="rId136" Type="http://schemas.openxmlformats.org/officeDocument/2006/relationships/hyperlink" Target="http://www.eib.org/projects/loans/1995/19952185.htm?lang=-en" TargetMode="External"/><Relationship Id="rId137" Type="http://schemas.openxmlformats.org/officeDocument/2006/relationships/hyperlink" Target="http://www.ebrd.com/projects/psd/psd2007/38145.htm" TargetMode="External"/><Relationship Id="rId138" Type="http://schemas.openxmlformats.org/officeDocument/2006/relationships/hyperlink" Target="http://www.miga.org/projects/index_sv.cfm?pid=215" TargetMode="External"/><Relationship Id="rId139" Type="http://schemas.openxmlformats.org/officeDocument/2006/relationships/hyperlink" Target="http://www.ifc.org/ifcext/spiwebsite1.nsf/1ca07340e47a35cd85256efb00700cee/52941EBB8DC9597985256E7800707C03" TargetMode="External"/><Relationship Id="rId140" Type="http://schemas.openxmlformats.org/officeDocument/2006/relationships/hyperlink" Target="http://www.exim.gov/article.cfm/B1B49C1C-1032-5B0F-BCC2A5CF97D4449C/" TargetMode="External"/><Relationship Id="rId141" Type="http://schemas.openxmlformats.org/officeDocument/2006/relationships/hyperlink" Target="http://www.greengen.com.cn/en/index.asp" TargetMode="External"/><Relationship Id="rId142" Type="http://schemas.openxmlformats.org/officeDocument/2006/relationships/hyperlink" Target="http://www.chng.com.cn/minisite/en/" TargetMode="External"/><Relationship Id="rId143" Type="http://schemas.openxmlformats.org/officeDocument/2006/relationships/hyperlink" Target="http://www.adb.org/Projects/project.asp?id=42117" TargetMode="External"/><Relationship Id="rId144" Type="http://schemas.openxmlformats.org/officeDocument/2006/relationships/hyperlink" Target="http://www.exim.gov/about/disclosure/foia1998.cfm" TargetMode="External"/><Relationship Id="rId145" Type="http://schemas.openxmlformats.org/officeDocument/2006/relationships/hyperlink" Target="http://www.articlearchives.com/energy-utilities/utilities-industry-electric-power/405976-1.html" TargetMode="External"/><Relationship Id="rId146" Type="http://schemas.openxmlformats.org/officeDocument/2006/relationships/hyperlink" Target="http://www.articlearchives.com/energy-utilities/utilities-industry-electric-power/405976-1.html" TargetMode="External"/><Relationship Id="rId147" Type="http://schemas.openxmlformats.org/officeDocument/2006/relationships/hyperlink" Target="http://www.articlearchives.com/energy-utilities/utilities-industry-electric-power/405976-1.html" TargetMode="External"/><Relationship Id="rId148" Type="http://schemas.openxmlformats.org/officeDocument/2006/relationships/hyperlink" Target="http://www.articlearchives.com/energy-utilities/utilities-industry-electric-power/405976-1.html" TargetMode="External"/><Relationship Id="rId149" Type="http://schemas.openxmlformats.org/officeDocument/2006/relationships/hyperlink" Target="http://www.ebrd.com/new/pressrel/2005/168dec7.htm" TargetMode="External"/><Relationship Id="rId150" Type="http://schemas.openxmlformats.org/officeDocument/2006/relationships/hyperlink" Target="http://www.ebrd.com/projects/psd/psd2005/11865.htm" TargetMode="External"/><Relationship Id="rId151" Type="http://schemas.openxmlformats.org/officeDocument/2006/relationships/hyperlink" Target="http://www.ebrd.com/projects/psd/psd2005/11865.htm" TargetMode="External"/><Relationship Id="rId152" Type="http://schemas.openxmlformats.org/officeDocument/2006/relationships/hyperlink" Target="http://www.projectfinancemagazine.com/default.asp?page=7&amp;PubID=4&amp;ISS=21112&amp;SID=604176" TargetMode="External"/><Relationship Id="rId153" Type="http://schemas.openxmlformats.org/officeDocument/2006/relationships/hyperlink" Target="http://www.projectfinancemagazine.com/default.asp?page=7&amp;PubID=4&amp;ISS=21112&amp;SID=604176" TargetMode="External"/><Relationship Id="rId154" Type="http://schemas.openxmlformats.org/officeDocument/2006/relationships/hyperlink" Target="http://www.miga.org/projects/index_sv.cfm?pid=649" TargetMode="External"/><Relationship Id="rId155" Type="http://schemas.openxmlformats.org/officeDocument/2006/relationships/hyperlink" Target="http://www.jbic.go.jp/en/about/business/year/2003/pdf/07.pdf" TargetMode="External"/><Relationship Id="rId156" Type="http://schemas.openxmlformats.org/officeDocument/2006/relationships/hyperlink" Target="http://www.miga.org/projects/index_sv.cfm?pid=283" TargetMode="External"/><Relationship Id="rId157" Type="http://schemas.openxmlformats.org/officeDocument/2006/relationships/hyperlink" Target="http://www.ifc.org/ifcext/spiwebsite1.nsf/2bc34f011b50ff6e85256a550073ff1c/0f4129ba09f0219185256b8a004cf733?opendocument" TargetMode="External"/><Relationship Id="rId158" Type="http://schemas.openxmlformats.org/officeDocument/2006/relationships/hyperlink" Target="http://www.ifc.org/ifcext/spiwebsite1.nsf/2bc34f011b50ff6e85256a550073ff1c/aed08ac0d95c1f07852573e200814d25?opendocument" TargetMode="External"/><Relationship Id="rId159" Type="http://schemas.openxmlformats.org/officeDocument/2006/relationships/hyperlink" Target="http://www.ifc.org/ifcext/spiwebsite1.nsf/2bc34f011b50ff6e85256a550073ff1c/aed08ac0d95c1f07852573e200814d25?opendocument" TargetMode="External"/><Relationship Id="rId160" Type="http://schemas.openxmlformats.org/officeDocument/2006/relationships/hyperlink" Target="http://www.eib.org/projects/loans/2002/20020497.htm?lang=-en" TargetMode="External"/><Relationship Id="rId161" Type="http://schemas.openxmlformats.org/officeDocument/2006/relationships/hyperlink" Target="http://www.ifc.org/ifcext/spiwebsite1.nsf/2bc34f011b50ff6e85256a550073ff1c/7168ba33536cb36185256e7e00509516?opendocument" TargetMode="External"/><Relationship Id="rId162" Type="http://schemas.openxmlformats.org/officeDocument/2006/relationships/hyperlink" Target="http://www.ifc.org/ifcext/media.nsf/content/SelectedPressRelease?OpenDocument&amp;UNID=9B274247F9738CF08525749C0053F144" TargetMode="External"/><Relationship Id="rId163" Type="http://schemas.openxmlformats.org/officeDocument/2006/relationships/hyperlink" Target="http://www.ifc.org/ifcext/media.nsf/content/SelectedPressRelease?OpenDocument&amp;UNID=9B274247F9738CF08525749C0053F144" TargetMode="External"/><Relationship Id="rId164" Type="http://schemas.openxmlformats.org/officeDocument/2006/relationships/hyperlink" Target="http://www.jbic.go.jp/en/about/business/year/2004/pdf/07.pdf" TargetMode="External"/><Relationship Id="rId165" Type="http://schemas.openxmlformats.org/officeDocument/2006/relationships/hyperlink" Target="http://www.ips-dc.org/getfile.php?id=243" TargetMode="External"/><Relationship Id="rId166" Type="http://schemas.openxmlformats.org/officeDocument/2006/relationships/drawing" Target="../drawings/drawing3.xml"/><Relationship Id="rId167"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jbic.go.jp/en/about/environment/guideline/projects/classify/project.php" TargetMode="External"/><Relationship Id="rId3" Type="http://schemas.openxmlformats.org/officeDocument/2006/relationships/hyperlink" Target="http://www.jbic.go.jp/en/about/environment/guideline/projects/classify/project.php" TargetMode="External"/><Relationship Id="rId4" Type="http://schemas.openxmlformats.org/officeDocument/2006/relationships/hyperlink" Target="http://carma.org/plant/detail/48624" TargetMode="External"/><Relationship Id="rId5" Type="http://schemas.openxmlformats.org/officeDocument/2006/relationships/hyperlink" Target="http://www.jbic.go.jp/en/about/environment/guideline/projects/classify/project.php" TargetMode="External"/><Relationship Id="rId6" Type="http://schemas.openxmlformats.org/officeDocument/2006/relationships/hyperlink" Target="http://carma.org/plant/detail/46634" TargetMode="External"/><Relationship Id="rId7" Type="http://schemas.openxmlformats.org/officeDocument/2006/relationships/hyperlink" Target="http://www.jbic.go.jp/en/about/environment/guideline/projects/classify/project.php" TargetMode="External"/><Relationship Id="rId8" Type="http://schemas.openxmlformats.org/officeDocument/2006/relationships/hyperlink" Target="http://carma.org/plant/detail/46634" TargetMode="External"/><Relationship Id="rId9" Type="http://schemas.openxmlformats.org/officeDocument/2006/relationships/hyperlink" Target="http://carma.org/plant/detail/1907" TargetMode="External"/><Relationship Id="rId10" Type="http://schemas.openxmlformats.org/officeDocument/2006/relationships/hyperlink" Target="http://www.adb.org/projects/project.asp?id=42933" TargetMode="External"/><Relationship Id="rId11" Type="http://schemas.openxmlformats.org/officeDocument/2006/relationships/hyperlink" Target="http://carma.org/plant/detail/1907" TargetMode="External"/><Relationship Id="rId12" Type="http://schemas.openxmlformats.org/officeDocument/2006/relationships/hyperlink" Target="http://www.adb.org/projects/project.asp?id=42933" TargetMode="External"/><Relationship Id="rId13" Type="http://schemas.openxmlformats.org/officeDocument/2006/relationships/hyperlink" Target="http://carma.org/plant/detail/27143" TargetMode="External"/><Relationship Id="rId14" Type="http://schemas.openxmlformats.org/officeDocument/2006/relationships/hyperlink" Target="http://www.google.com/url?sa=t&amp;source=web&amp;ct=res&amp;cd=1&amp;url=http%3A%2F%2Fidbdocs.iadb.org%2Fwsdocs%2Fgetdocument.aspx%3Fdocnum%3D1219316&amp;ei=rlHeSaLNJsXMlQeny4xM&amp;usg=AFQjCNEA7CfiCNno0ZS1KfWireTZLD3TeA&amp;sig2=EZ-cJNxY3i2Iz5XiqVjIdA" TargetMode="External"/><Relationship Id="rId15" Type="http://schemas.openxmlformats.org/officeDocument/2006/relationships/hyperlink" Target="http://carma.org/plant/detail/27143" TargetMode="External"/><Relationship Id="rId16" Type="http://schemas.openxmlformats.org/officeDocument/2006/relationships/hyperlink" Target="http://www.google.com/url?sa=t&amp;source=web&amp;ct=res&amp;cd=1&amp;url=http%3A%2F%2Fidbdocs.iadb.org%2Fwsdocs%2Fgetdocument.aspx%3Fdocnum%3D1219316&amp;ei=rlHeSaLNJsXMlQeny4xM&amp;usg=AFQjCNEA7CfiCNno0ZS1KfWireTZLD3TeA&amp;sig2=EZ-cJNxY3i2Iz5XiqVjIdA" TargetMode="External"/><Relationship Id="rId17" Type="http://schemas.openxmlformats.org/officeDocument/2006/relationships/hyperlink" Target="http://www.jbic.go.jp/en/about/environment/guideline/projects/classify/project.php" TargetMode="External"/><Relationship Id="rId18" Type="http://schemas.openxmlformats.org/officeDocument/2006/relationships/hyperlink" Target="http://carma.org/plant/detail/52981" TargetMode="External"/><Relationship Id="rId19" Type="http://schemas.openxmlformats.org/officeDocument/2006/relationships/hyperlink" Target="http://www.projectfinancemagazine.com/default.asp?page=7&amp;PubID=4&amp;ISS=24708&amp;SID=706075" TargetMode="External"/><Relationship Id="rId20" Type="http://schemas.openxmlformats.org/officeDocument/2006/relationships/hyperlink" Target="http://carma.org/plant/detail/52981" TargetMode="External"/><Relationship Id="rId21" Type="http://schemas.openxmlformats.org/officeDocument/2006/relationships/hyperlink" Target="http://www.projectfinancemagazine.com/default.asp?page=7&amp;PubID=4&amp;ISS=24708&amp;SID=706075" TargetMode="External"/><Relationship Id="rId22" Type="http://schemas.openxmlformats.org/officeDocument/2006/relationships/hyperlink" Target="http://carma.org/plant/detail/3129" TargetMode="External"/><Relationship Id="rId23" Type="http://schemas.openxmlformats.org/officeDocument/2006/relationships/hyperlink" Target="http://www-wds.worldbank.org/external/default/main?pagePK=64193027&amp;piPK=64187937&amp;theSitePK=523679&amp;menuPK=64187510&amp;searchMenuPK=64187283&amp;siteName=WDS&amp;entityID=000333038_20081216011550" TargetMode="External"/><Relationship Id="rId24" Type="http://schemas.openxmlformats.org/officeDocument/2006/relationships/hyperlink" Target="http://www.eskom.co.za/live/index.php" TargetMode="External"/><Relationship Id="rId25" Type="http://schemas.openxmlformats.org/officeDocument/2006/relationships/hyperlink" Target="http://www.bloomberg.com/apps/news?pid=20601116&amp;sid=aSuRaM0DMH2I&amp;refer=africa" TargetMode="External"/><Relationship Id="rId26" Type="http://schemas.openxmlformats.org/officeDocument/2006/relationships/hyperlink" Target="http://carma.org/plant/detail/20919" TargetMode="External"/><Relationship Id="rId27" Type="http://schemas.openxmlformats.org/officeDocument/2006/relationships/hyperlink" Target="http://www.jbic.go.jp/en/about/environment/guideline/projects/classify/project.php" TargetMode="External"/><Relationship Id="rId28" Type="http://schemas.openxmlformats.org/officeDocument/2006/relationships/drawing" Target="../drawings/drawing4.xml"/><Relationship Id="rId29"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carma.org/plant/detail/46634" TargetMode="External"/><Relationship Id="rId3" Type="http://schemas.openxmlformats.org/officeDocument/2006/relationships/hyperlink" Target="http://www.jbic.go.jp/en/about/press/2008/0530-01/index.html" TargetMode="External"/><Relationship Id="rId4" Type="http://schemas.openxmlformats.org/officeDocument/2006/relationships/hyperlink" Target="http://carma.org/plant/detail/46634" TargetMode="External"/><Relationship Id="rId5" Type="http://schemas.openxmlformats.org/officeDocument/2006/relationships/hyperlink" Target="http://www.jbic.go.jp/en/about/press/2008/0530-01/index.html" TargetMode="External"/><Relationship Id="rId6" Type="http://schemas.openxmlformats.org/officeDocument/2006/relationships/hyperlink" Target="http://carma.org/plant/detail/27274" TargetMode="External"/><Relationship Id="rId7" Type="http://schemas.openxmlformats.org/officeDocument/2006/relationships/hyperlink" Target="http://www.ebrd.com/projects/psd/psd2009/40200.htm" TargetMode="External"/><Relationship Id="rId8" Type="http://schemas.openxmlformats.org/officeDocument/2006/relationships/hyperlink" Target="http://carma.org/plant/detail/27274" TargetMode="External"/><Relationship Id="rId9" Type="http://schemas.openxmlformats.org/officeDocument/2006/relationships/hyperlink" Target="http://www.ebrd.com/projects/psd/psd2009/40200.htm" TargetMode="External"/><Relationship Id="rId10" Type="http://schemas.openxmlformats.org/officeDocument/2006/relationships/hyperlink" Target="http://carma.org/plant/detail/27274" TargetMode="External"/><Relationship Id="rId11" Type="http://schemas.openxmlformats.org/officeDocument/2006/relationships/hyperlink" Target="http://www.ebrd.com/projects/psd/psd2009/40200.htm" TargetMode="External"/><Relationship Id="rId12" Type="http://schemas.openxmlformats.org/officeDocument/2006/relationships/hyperlink" Target="http://www.google.com/url?sa=t&amp;source=web&amp;ct=res&amp;cd=1&amp;url=http%3A%2F%2Fwww.eib.org%2Fattachments%2Fgeneral%2Freports%2Fcorporate_responsability_developments_2007_en.pdf&amp;ei=4lLeSfqOB4HWlQfW1Z1Q&amp;usg=AFQjCNH67Jy9sYxeBxXqtAfX7a7-ipIrEg&amp;sig2=gBmagkFx8jx4QfQLT9" TargetMode="External"/><Relationship Id="rId13" Type="http://schemas.openxmlformats.org/officeDocument/2006/relationships/drawing" Target="../drawings/drawing5.xml"/><Relationship Id="rId14"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39.7"/>
    <col collapsed="false" customWidth="true" hidden="false" outlineLevel="0" max="2" min="2" style="2" width="72.41"/>
    <col collapsed="false" customWidth="false" hidden="false" outlineLevel="0" max="257" min="3" style="1" width="9.14"/>
  </cols>
  <sheetData>
    <row r="1" customFormat="false" ht="62.25" hidden="false" customHeight="true" outlineLevel="0" collapsed="false">
      <c r="A1" s="3"/>
      <c r="B1" s="4" t="s">
        <v>0</v>
      </c>
      <c r="C1" s="5"/>
    </row>
    <row r="3" customFormat="false" ht="39" hidden="false" customHeight="true" outlineLevel="0" collapsed="false">
      <c r="A3" s="6" t="s">
        <v>1</v>
      </c>
      <c r="B3" s="7" t="s">
        <v>2</v>
      </c>
    </row>
    <row r="4" customFormat="false" ht="38.25" hidden="false" customHeight="false" outlineLevel="0" collapsed="false">
      <c r="A4" s="6"/>
      <c r="B4" s="8" t="s">
        <v>3</v>
      </c>
    </row>
    <row r="5" customFormat="false" ht="12.75" hidden="false" customHeight="false" outlineLevel="0" collapsed="false">
      <c r="A5" s="9"/>
    </row>
    <row r="6" customFormat="false" ht="51.75" hidden="false" customHeight="false" outlineLevel="0" collapsed="false">
      <c r="A6" s="10" t="s">
        <v>4</v>
      </c>
      <c r="B6" s="11" t="s">
        <v>5</v>
      </c>
    </row>
    <row r="7" customFormat="false" ht="12.75" hidden="false" customHeight="false" outlineLevel="0" collapsed="false">
      <c r="A7" s="9"/>
    </row>
    <row r="8" customFormat="false" ht="39" hidden="false" customHeight="false" outlineLevel="0" collapsed="false">
      <c r="A8" s="10" t="s">
        <v>6</v>
      </c>
      <c r="B8" s="12" t="s">
        <v>7</v>
      </c>
    </row>
    <row r="9" customFormat="false" ht="12.75" hidden="false" customHeight="false" outlineLevel="0" collapsed="false">
      <c r="A9" s="13"/>
      <c r="B9" s="14"/>
    </row>
    <row r="10" customFormat="false" ht="12.75" hidden="false" customHeight="false" outlineLevel="0" collapsed="false">
      <c r="A10" s="15"/>
      <c r="B10" s="15"/>
    </row>
    <row r="11" customFormat="false" ht="12.75" hidden="false" customHeight="false" outlineLevel="0" collapsed="false">
      <c r="A11" s="15"/>
      <c r="B11" s="15"/>
    </row>
    <row r="12" customFormat="false" ht="13.5" hidden="false" customHeight="false" outlineLevel="0" collapsed="false">
      <c r="A12" s="16" t="s">
        <v>8</v>
      </c>
      <c r="B12" s="17" t="s">
        <v>9</v>
      </c>
    </row>
    <row r="13" customFormat="false" ht="25.5" hidden="false" customHeight="false" outlineLevel="0" collapsed="false">
      <c r="A13" s="18" t="s">
        <v>10</v>
      </c>
      <c r="B13" s="19" t="s">
        <v>11</v>
      </c>
    </row>
    <row r="14" customFormat="false" ht="25.5" hidden="false" customHeight="false" outlineLevel="0" collapsed="false">
      <c r="A14" s="20" t="s">
        <v>12</v>
      </c>
      <c r="B14" s="21" t="s">
        <v>13</v>
      </c>
    </row>
    <row r="15" customFormat="false" ht="51" hidden="false" customHeight="false" outlineLevel="0" collapsed="false">
      <c r="A15" s="20" t="s">
        <v>14</v>
      </c>
      <c r="B15" s="21" t="s">
        <v>15</v>
      </c>
    </row>
    <row r="16" customFormat="false" ht="25.5" hidden="false" customHeight="false" outlineLevel="0" collapsed="false">
      <c r="A16" s="20" t="s">
        <v>16</v>
      </c>
      <c r="B16" s="21" t="s">
        <v>17</v>
      </c>
    </row>
    <row r="17" customFormat="false" ht="38.25" hidden="false" customHeight="false" outlineLevel="0" collapsed="false">
      <c r="A17" s="20" t="s">
        <v>18</v>
      </c>
      <c r="B17" s="21" t="s">
        <v>19</v>
      </c>
    </row>
    <row r="18" customFormat="false" ht="12.75" hidden="false" customHeight="false" outlineLevel="0" collapsed="false">
      <c r="A18" s="20" t="s">
        <v>20</v>
      </c>
      <c r="B18" s="21" t="s">
        <v>21</v>
      </c>
    </row>
    <row r="19" customFormat="false" ht="12.75" hidden="false" customHeight="false" outlineLevel="0" collapsed="false">
      <c r="B19" s="22" t="s">
        <v>22</v>
      </c>
    </row>
    <row r="21" customFormat="false" ht="26.25" hidden="false" customHeight="false" outlineLevel="0" collapsed="false">
      <c r="A21" s="10" t="s">
        <v>23</v>
      </c>
      <c r="B21" s="12" t="s">
        <v>24</v>
      </c>
    </row>
  </sheetData>
  <hyperlinks>
    <hyperlink ref="B3" r:id="rId1" display="Foreclosing the Future:&#10;Coal, Climate and International Public Finance"/>
    <hyperlink ref="B19" r:id="rId2" display="Download a user guide for help using this spread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23" width="43.99"/>
    <col collapsed="false" customWidth="true" hidden="false" outlineLevel="0" max="2" min="2" style="23" width="15.41"/>
    <col collapsed="false" customWidth="true" hidden="false" outlineLevel="0" max="3" min="3" style="24" width="15.56"/>
    <col collapsed="false" customWidth="true" hidden="false" outlineLevel="0" max="4" min="4" style="23" width="17.42"/>
    <col collapsed="false" customWidth="true" hidden="false" outlineLevel="0" max="5" min="5" style="23" width="9.7"/>
    <col collapsed="false" customWidth="false" hidden="false" outlineLevel="0" max="257" min="6" style="23" width="9.14"/>
  </cols>
  <sheetData>
    <row r="1" s="27" customFormat="true" ht="25.5" hidden="false" customHeight="false" outlineLevel="0" collapsed="false">
      <c r="A1" s="25" t="s">
        <v>25</v>
      </c>
      <c r="B1" s="25" t="s">
        <v>26</v>
      </c>
      <c r="C1" s="26" t="s">
        <v>27</v>
      </c>
      <c r="D1" s="25" t="s">
        <v>28</v>
      </c>
    </row>
    <row r="2" customFormat="false" ht="12.75" hidden="false" customHeight="false" outlineLevel="0" collapsed="false">
      <c r="A2" s="28" t="s">
        <v>29</v>
      </c>
      <c r="B2" s="29" t="s">
        <v>30</v>
      </c>
      <c r="C2" s="24" t="n">
        <f aca="false">'Public Financing'!AN129</f>
        <v>8138.65484</v>
      </c>
      <c r="D2" s="30" t="n">
        <f aca="false">'Public Financing'!AN130</f>
        <v>21</v>
      </c>
      <c r="E2" s="31"/>
      <c r="F2" s="31"/>
    </row>
    <row r="3" customFormat="false" ht="12.75" hidden="false" customHeight="false" outlineLevel="0" collapsed="false">
      <c r="A3" s="32" t="s">
        <v>31</v>
      </c>
      <c r="B3" s="23" t="s">
        <v>32</v>
      </c>
      <c r="C3" s="24" t="n">
        <f aca="false">SUM('Public Financing'!AY129,'Public Financing'!AM129,'Public Financing'!AQ129)</f>
        <v>5315.49361</v>
      </c>
      <c r="D3" s="30" t="n">
        <f aca="false">SUM('Public Financing'!AM130,'Public Financing'!AQ130,'Public Financing'!AY130)</f>
        <v>29</v>
      </c>
      <c r="F3" s="30"/>
    </row>
    <row r="4" s="33" customFormat="true" ht="12.75" hidden="false" customHeight="false" outlineLevel="0" collapsed="false">
      <c r="A4" s="32" t="s">
        <v>33</v>
      </c>
      <c r="B4" s="23" t="s">
        <v>32</v>
      </c>
      <c r="C4" s="24" t="n">
        <f aca="false">'Public Financing'!U129</f>
        <v>3912.95</v>
      </c>
      <c r="D4" s="30" t="n">
        <f aca="false">'Public Financing'!U130</f>
        <v>21</v>
      </c>
    </row>
    <row r="5" customFormat="false" ht="12.75" hidden="false" customHeight="false" outlineLevel="0" collapsed="false">
      <c r="A5" s="32" t="s">
        <v>34</v>
      </c>
      <c r="B5" s="23" t="s">
        <v>35</v>
      </c>
      <c r="C5" s="24" t="n">
        <f aca="false">'Public Financing'!AX129</f>
        <v>3478.8</v>
      </c>
      <c r="D5" s="23" t="n">
        <f aca="false">'Public Financing'!AX130</f>
        <v>17</v>
      </c>
    </row>
    <row r="6" customFormat="false" ht="12.75" hidden="false" customHeight="false" outlineLevel="0" collapsed="false">
      <c r="A6" s="32" t="s">
        <v>36</v>
      </c>
      <c r="B6" s="23" t="s">
        <v>32</v>
      </c>
      <c r="C6" s="24" t="n">
        <f aca="false">'Public Financing'!AF129</f>
        <v>2510.93864</v>
      </c>
      <c r="D6" s="30" t="n">
        <f aca="false">'Public Financing'!AF130</f>
        <v>9</v>
      </c>
    </row>
    <row r="7" customFormat="false" ht="12.75" hidden="false" customHeight="false" outlineLevel="0" collapsed="false">
      <c r="A7" s="32" t="s">
        <v>37</v>
      </c>
      <c r="B7" s="23" t="s">
        <v>30</v>
      </c>
      <c r="C7" s="24" t="n">
        <f aca="false">'Public Financing'!AS129</f>
        <v>2089.478</v>
      </c>
      <c r="D7" s="30" t="n">
        <f aca="false">'Public Financing'!AS130</f>
        <v>6</v>
      </c>
    </row>
    <row r="8" customFormat="false" ht="12.75" hidden="false" customHeight="false" outlineLevel="0" collapsed="false">
      <c r="A8" s="32" t="s">
        <v>38</v>
      </c>
      <c r="B8" s="23" t="s">
        <v>39</v>
      </c>
      <c r="C8" s="24" t="n">
        <f aca="false">'Public Financing'!AP129</f>
        <v>1769.14654</v>
      </c>
      <c r="D8" s="30" t="n">
        <f aca="false">'Public Financing'!AP130</f>
        <v>6</v>
      </c>
    </row>
    <row r="9" customFormat="false" ht="12.75" hidden="false" customHeight="false" outlineLevel="0" collapsed="false">
      <c r="A9" s="32" t="s">
        <v>40</v>
      </c>
      <c r="B9" s="23" t="s">
        <v>41</v>
      </c>
      <c r="C9" s="24" t="n">
        <f aca="false">'Public Financing'!Y129</f>
        <v>1680.6</v>
      </c>
      <c r="D9" s="30" t="n">
        <f aca="false">'Public Financing'!Y130</f>
        <v>4</v>
      </c>
    </row>
    <row r="10" customFormat="false" ht="12.75" hidden="false" customHeight="false" outlineLevel="0" collapsed="false">
      <c r="A10" s="32" t="s">
        <v>42</v>
      </c>
      <c r="B10" s="23" t="s">
        <v>39</v>
      </c>
      <c r="C10" s="24" t="n">
        <f aca="false">'Public Financing'!AD129</f>
        <v>1174.1386</v>
      </c>
      <c r="D10" s="30" t="n">
        <f aca="false">'Public Financing'!AD130</f>
        <v>5</v>
      </c>
    </row>
    <row r="11" customFormat="false" ht="25.5" hidden="false" customHeight="false" outlineLevel="0" collapsed="false">
      <c r="A11" s="32" t="s">
        <v>43</v>
      </c>
      <c r="B11" s="23" t="s">
        <v>32</v>
      </c>
      <c r="C11" s="24" t="n">
        <f aca="false">'Public Financing'!AE129</f>
        <v>869.38713</v>
      </c>
      <c r="D11" s="30" t="n">
        <f aca="false">'Public Financing'!AE130</f>
        <v>9</v>
      </c>
    </row>
    <row r="12" customFormat="false" ht="12.75" hidden="false" customHeight="false" outlineLevel="0" collapsed="false">
      <c r="A12" s="32" t="s">
        <v>44</v>
      </c>
      <c r="B12" s="23" t="s">
        <v>45</v>
      </c>
      <c r="C12" s="24" t="n">
        <f aca="false">'Public Financing'!AV129</f>
        <v>789.099</v>
      </c>
      <c r="D12" s="30" t="n">
        <f aca="false">'Public Financing'!AV130</f>
        <v>2</v>
      </c>
    </row>
    <row r="13" customFormat="false" ht="12.75" hidden="false" customHeight="false" outlineLevel="0" collapsed="false">
      <c r="A13" s="32" t="s">
        <v>46</v>
      </c>
      <c r="B13" s="23" t="s">
        <v>47</v>
      </c>
      <c r="C13" s="24" t="n">
        <f aca="false">'Public Financing'!AI129</f>
        <v>700</v>
      </c>
      <c r="D13" s="30" t="n">
        <f aca="false">'Public Financing'!AI130</f>
        <v>1</v>
      </c>
    </row>
    <row r="14" customFormat="false" ht="12.75" hidden="false" customHeight="false" outlineLevel="0" collapsed="false">
      <c r="A14" s="32" t="s">
        <v>48</v>
      </c>
      <c r="B14" s="23" t="s">
        <v>35</v>
      </c>
      <c r="C14" s="24" t="n">
        <f aca="false">'Public Financing'!AU129</f>
        <v>685</v>
      </c>
      <c r="D14" s="30" t="n">
        <f aca="false">'Public Financing'!AU130</f>
        <v>6</v>
      </c>
    </row>
    <row r="15" customFormat="false" ht="12.75" hidden="false" customHeight="false" outlineLevel="0" collapsed="false">
      <c r="A15" s="32" t="s">
        <v>49</v>
      </c>
      <c r="B15" s="23" t="s">
        <v>50</v>
      </c>
      <c r="C15" s="24" t="n">
        <f aca="false">'Public Financing'!AG129</f>
        <v>605.784</v>
      </c>
      <c r="D15" s="30" t="n">
        <f aca="false">'Public Financing'!AG130</f>
        <v>3</v>
      </c>
    </row>
    <row r="16" customFormat="false" ht="12.75" hidden="false" customHeight="false" outlineLevel="0" collapsed="false">
      <c r="A16" s="32" t="s">
        <v>51</v>
      </c>
      <c r="B16" s="23" t="s">
        <v>41</v>
      </c>
      <c r="C16" s="24" t="n">
        <f aca="false">'Public Financing'!Z129</f>
        <v>580</v>
      </c>
      <c r="D16" s="30" t="n">
        <f aca="false">'Public Financing'!Z130</f>
        <v>1</v>
      </c>
    </row>
    <row r="17" customFormat="false" ht="12.75" hidden="false" customHeight="false" outlineLevel="0" collapsed="false">
      <c r="A17" s="32" t="s">
        <v>52</v>
      </c>
      <c r="B17" s="23" t="s">
        <v>41</v>
      </c>
      <c r="C17" s="24" t="n">
        <f aca="false">'Public Financing'!AW129</f>
        <v>562.4</v>
      </c>
      <c r="D17" s="30" t="n">
        <f aca="false">'Public Financing'!AW130</f>
        <v>1</v>
      </c>
    </row>
    <row r="18" customFormat="false" ht="12.75" hidden="false" customHeight="false" outlineLevel="0" collapsed="false">
      <c r="A18" s="28" t="s">
        <v>53</v>
      </c>
      <c r="B18" s="29" t="s">
        <v>32</v>
      </c>
      <c r="C18" s="24" t="n">
        <f aca="false">'Public Financing'!T129</f>
        <v>500</v>
      </c>
      <c r="D18" s="30" t="n">
        <f aca="false">'Public Financing'!T130</f>
        <v>1</v>
      </c>
    </row>
    <row r="19" customFormat="false" ht="25.5" hidden="false" customHeight="false" outlineLevel="0" collapsed="false">
      <c r="A19" s="32" t="s">
        <v>54</v>
      </c>
      <c r="B19" s="23" t="s">
        <v>55</v>
      </c>
      <c r="C19" s="24" t="n">
        <f aca="false">'Public Financing'!AB129</f>
        <v>474.81378</v>
      </c>
      <c r="D19" s="30" t="n">
        <f aca="false">'Public Financing'!AB130</f>
        <v>4</v>
      </c>
    </row>
    <row r="20" s="33" customFormat="true" ht="12.75" hidden="false" customHeight="false" outlineLevel="0" collapsed="false">
      <c r="A20" s="32" t="s">
        <v>56</v>
      </c>
      <c r="B20" s="23" t="s">
        <v>41</v>
      </c>
      <c r="C20" s="24" t="n">
        <f aca="false">'Public Financing'!V129</f>
        <v>308.4</v>
      </c>
      <c r="D20" s="30" t="n">
        <f aca="false">'Public Financing'!V130</f>
        <v>2</v>
      </c>
    </row>
    <row r="21" s="33" customFormat="true" ht="12.75" hidden="false" customHeight="false" outlineLevel="0" collapsed="false">
      <c r="A21" s="28" t="s">
        <v>57</v>
      </c>
      <c r="B21" s="29" t="s">
        <v>47</v>
      </c>
      <c r="C21" s="24" t="n">
        <f aca="false">'Public Financing'!AO129</f>
        <v>300</v>
      </c>
      <c r="D21" s="30" t="n">
        <f aca="false">'Public Financing'!AO130</f>
        <v>1</v>
      </c>
    </row>
    <row r="22" customFormat="false" ht="12.75" hidden="false" customHeight="false" outlineLevel="0" collapsed="false">
      <c r="A22" s="32" t="s">
        <v>58</v>
      </c>
      <c r="B22" s="23" t="s">
        <v>32</v>
      </c>
      <c r="C22" s="24" t="n">
        <f aca="false">'Public Financing'!AT129</f>
        <v>201.8085</v>
      </c>
      <c r="D22" s="30" t="n">
        <f aca="false">'Public Financing'!AT130</f>
        <v>2</v>
      </c>
    </row>
    <row r="23" customFormat="false" ht="12.75" hidden="false" customHeight="false" outlineLevel="0" collapsed="false">
      <c r="A23" s="32" t="s">
        <v>59</v>
      </c>
      <c r="B23" s="23" t="s">
        <v>60</v>
      </c>
      <c r="C23" s="24" t="n">
        <f aca="false">'Public Financing'!AJ129</f>
        <v>147.392</v>
      </c>
      <c r="D23" s="30" t="n">
        <f aca="false">'Public Financing'!AJ130</f>
        <v>1</v>
      </c>
    </row>
    <row r="24" customFormat="false" ht="12.75" hidden="false" customHeight="false" outlineLevel="0" collapsed="false">
      <c r="A24" s="32" t="s">
        <v>61</v>
      </c>
      <c r="B24" s="23" t="s">
        <v>62</v>
      </c>
      <c r="C24" s="24" t="n">
        <f aca="false">'Public Financing'!X129</f>
        <v>76</v>
      </c>
      <c r="D24" s="30" t="n">
        <f aca="false">'Public Financing'!X130</f>
        <v>1</v>
      </c>
    </row>
    <row r="25" customFormat="false" ht="12.75" hidden="false" customHeight="false" outlineLevel="0" collapsed="false">
      <c r="A25" s="32" t="s">
        <v>63</v>
      </c>
      <c r="B25" s="23" t="s">
        <v>64</v>
      </c>
      <c r="C25" s="24" t="n">
        <f aca="false">'Public Financing'!AH129</f>
        <v>62.2695</v>
      </c>
      <c r="D25" s="30" t="n">
        <f aca="false">'Public Financing'!AH130</f>
        <v>1</v>
      </c>
    </row>
    <row r="26" customFormat="false" ht="12.75" hidden="false" customHeight="false" outlineLevel="0" collapsed="false">
      <c r="A26" s="32" t="s">
        <v>65</v>
      </c>
      <c r="B26" s="23" t="s">
        <v>32</v>
      </c>
      <c r="C26" s="24" t="n">
        <f aca="false">'Public Financing'!W129</f>
        <v>41.33502</v>
      </c>
      <c r="D26" s="30" t="n">
        <f aca="false">'Public Financing'!W130</f>
        <v>2</v>
      </c>
    </row>
    <row r="27" customFormat="false" ht="12.75" hidden="false" customHeight="false" outlineLevel="0" collapsed="false">
      <c r="A27" s="32" t="s">
        <v>66</v>
      </c>
      <c r="B27" s="23" t="s">
        <v>67</v>
      </c>
      <c r="C27" s="24" t="n">
        <f aca="false">'Public Financing'!AK129</f>
        <v>39.9</v>
      </c>
      <c r="D27" s="30" t="n">
        <f aca="false">'Public Financing'!AK130</f>
        <v>1</v>
      </c>
    </row>
    <row r="28" customFormat="false" ht="25.5" hidden="false" customHeight="false" outlineLevel="0" collapsed="false">
      <c r="A28" s="32" t="s">
        <v>68</v>
      </c>
      <c r="B28" s="23" t="s">
        <v>69</v>
      </c>
      <c r="C28" s="24" t="n">
        <f aca="false">'Public Financing'!AR129</f>
        <v>16.44888</v>
      </c>
      <c r="D28" s="30" t="n">
        <f aca="false">'Public Financing'!AR130</f>
        <v>1</v>
      </c>
    </row>
    <row r="29" customFormat="false" ht="25.5" hidden="false" customHeight="false" outlineLevel="0" collapsed="false">
      <c r="A29" s="32" t="s">
        <v>70</v>
      </c>
      <c r="B29" s="23" t="s">
        <v>39</v>
      </c>
      <c r="C29" s="24" t="n">
        <f aca="false">'Public Financing'!AC129</f>
        <v>13.59456</v>
      </c>
      <c r="D29" s="30" t="n">
        <f aca="false">'Public Financing'!AC130</f>
        <v>1</v>
      </c>
    </row>
    <row r="30" customFormat="false" ht="12.75" hidden="false" customHeight="false" outlineLevel="0" collapsed="false">
      <c r="A30" s="32" t="s">
        <v>71</v>
      </c>
      <c r="B30" s="23" t="s">
        <v>32</v>
      </c>
      <c r="C30" s="24" t="n">
        <f aca="false">'Public Financing'!AL129</f>
        <v>0</v>
      </c>
      <c r="D30" s="30" t="n">
        <f aca="false">'Public Financing'!AL130</f>
        <v>0</v>
      </c>
    </row>
    <row r="31" customFormat="false" ht="12.75" hidden="false" customHeight="false" outlineLevel="0" collapsed="false">
      <c r="A31" s="32" t="s">
        <v>72</v>
      </c>
      <c r="B31" s="23" t="s">
        <v>50</v>
      </c>
      <c r="C31" s="34" t="n">
        <f aca="false">'Public Financing'!AA129</f>
        <v>0</v>
      </c>
      <c r="D31" s="30" t="n">
        <f aca="false">'Public Financing'!AA130</f>
        <v>2</v>
      </c>
    </row>
    <row r="32" customFormat="false" ht="12.75" hidden="false" customHeight="false" outlineLevel="0" collapsed="false">
      <c r="D32" s="30"/>
    </row>
    <row r="33" customFormat="false" ht="50.25" hidden="false" customHeight="true" outlineLevel="0" collapsed="false">
      <c r="A33" s="35" t="s">
        <v>73</v>
      </c>
      <c r="B33" s="35"/>
      <c r="C33" s="35"/>
      <c r="D33" s="35"/>
      <c r="E33" s="35"/>
      <c r="F33" s="35"/>
      <c r="G33" s="35"/>
      <c r="H33" s="35"/>
    </row>
    <row r="34" customFormat="false" ht="12.75" hidden="false" customHeight="false" outlineLevel="0" collapsed="false">
      <c r="A34" s="36" t="s">
        <v>74</v>
      </c>
      <c r="D34" s="30"/>
    </row>
    <row r="35" customFormat="false" ht="12.75" hidden="false" customHeight="false" outlineLevel="0" collapsed="false">
      <c r="A35" s="36"/>
      <c r="D35" s="30"/>
    </row>
    <row r="36" customFormat="false" ht="12.75" hidden="false" customHeight="false" outlineLevel="0" collapsed="false">
      <c r="A36" s="36"/>
      <c r="D36" s="30"/>
    </row>
    <row r="37" customFormat="false" ht="12.75" hidden="false" customHeight="false" outlineLevel="0" collapsed="false">
      <c r="A37" s="37" t="s">
        <v>75</v>
      </c>
      <c r="B37" s="38"/>
      <c r="C37" s="39"/>
      <c r="D37" s="40"/>
      <c r="E37" s="38"/>
      <c r="F37" s="38"/>
      <c r="G37" s="38"/>
      <c r="H37" s="38"/>
    </row>
    <row r="38" customFormat="false" ht="12.75" hidden="false" customHeight="false" outlineLevel="0" collapsed="false">
      <c r="A38" s="38" t="s">
        <v>76</v>
      </c>
      <c r="B38" s="38"/>
      <c r="C38" s="39"/>
      <c r="D38" s="40"/>
      <c r="E38" s="38"/>
      <c r="F38" s="38"/>
      <c r="G38" s="38"/>
      <c r="H38" s="38"/>
    </row>
    <row r="39" customFormat="false" ht="38.25" hidden="false" customHeight="false" outlineLevel="0" collapsed="false">
      <c r="A39" s="41" t="s">
        <v>77</v>
      </c>
      <c r="B39" s="42" t="s">
        <v>27</v>
      </c>
      <c r="C39" s="43" t="s">
        <v>28</v>
      </c>
      <c r="D39" s="30"/>
    </row>
    <row r="40" customFormat="false" ht="12.75" hidden="false" customHeight="false" outlineLevel="0" collapsed="false">
      <c r="A40" s="23" t="s">
        <v>32</v>
      </c>
      <c r="B40" s="30" t="n">
        <f aca="false">SUM(C3,C4,C6,C11,C18,C22,C26,C30)</f>
        <v>13351.9129</v>
      </c>
      <c r="C40" s="30" t="n">
        <f aca="false">SUM(D3,D4,D6,D11,D18,D22,D26,D30)</f>
        <v>73</v>
      </c>
      <c r="D40" s="30"/>
      <c r="E40" s="30"/>
    </row>
    <row r="41" customFormat="false" ht="12.75" hidden="false" customHeight="false" outlineLevel="0" collapsed="false">
      <c r="A41" s="23" t="s">
        <v>30</v>
      </c>
      <c r="B41" s="30" t="n">
        <f aca="false">SUM(C2,C7)</f>
        <v>10228.13284</v>
      </c>
      <c r="C41" s="30" t="n">
        <f aca="false">SUM(D2,D7)</f>
        <v>27</v>
      </c>
      <c r="D41" s="30"/>
      <c r="E41" s="30"/>
    </row>
    <row r="42" customFormat="false" ht="12.75" hidden="false" customHeight="false" outlineLevel="0" collapsed="false">
      <c r="A42" s="23" t="s">
        <v>35</v>
      </c>
      <c r="B42" s="30" t="n">
        <f aca="false">SUM(C5,C14)</f>
        <v>4163.8</v>
      </c>
      <c r="C42" s="30" t="n">
        <f aca="false">SUM(D5,D14)</f>
        <v>23</v>
      </c>
      <c r="D42" s="30"/>
    </row>
    <row r="43" customFormat="false" ht="12.75" hidden="false" customHeight="false" outlineLevel="0" collapsed="false">
      <c r="A43" s="23" t="s">
        <v>41</v>
      </c>
      <c r="B43" s="30" t="n">
        <f aca="false">SUM(C9,C16,C17,C20)</f>
        <v>3131.4</v>
      </c>
      <c r="C43" s="30" t="n">
        <f aca="false">SUM(D9,D16,D17,D20)</f>
        <v>8</v>
      </c>
      <c r="D43" s="30"/>
    </row>
    <row r="44" customFormat="false" ht="12.75" hidden="false" customHeight="false" outlineLevel="0" collapsed="false">
      <c r="A44" s="23" t="s">
        <v>39</v>
      </c>
      <c r="B44" s="30" t="n">
        <f aca="false">SUM(C8,C10,C29)</f>
        <v>2956.8797</v>
      </c>
      <c r="C44" s="30" t="n">
        <f aca="false">SUM(D8,D10,D29)</f>
        <v>12</v>
      </c>
      <c r="D44" s="30"/>
    </row>
    <row r="45" customFormat="false" ht="12.75" hidden="false" customHeight="false" outlineLevel="0" collapsed="false">
      <c r="A45" s="23" t="s">
        <v>47</v>
      </c>
      <c r="B45" s="30" t="n">
        <f aca="false">SUM(C13,C21)</f>
        <v>1000</v>
      </c>
      <c r="C45" s="30" t="n">
        <f aca="false">SUM(D13,D21)</f>
        <v>2</v>
      </c>
      <c r="D45" s="30"/>
    </row>
    <row r="46" customFormat="false" ht="12.75" hidden="false" customHeight="false" outlineLevel="0" collapsed="false">
      <c r="A46" s="23" t="s">
        <v>45</v>
      </c>
      <c r="B46" s="30" t="n">
        <f aca="false">SUM(C12)</f>
        <v>789.099</v>
      </c>
      <c r="C46" s="30" t="n">
        <f aca="false">SUM(D12)</f>
        <v>2</v>
      </c>
      <c r="D46" s="30"/>
    </row>
    <row r="47" customFormat="false" ht="12.75" hidden="false" customHeight="false" outlineLevel="0" collapsed="false">
      <c r="A47" s="23" t="s">
        <v>50</v>
      </c>
      <c r="B47" s="30" t="n">
        <f aca="false">SUM(C15,C31)</f>
        <v>605.784</v>
      </c>
      <c r="C47" s="30" t="n">
        <f aca="false">SUM(D15,D31)</f>
        <v>5</v>
      </c>
      <c r="D47" s="30"/>
    </row>
    <row r="48" customFormat="false" ht="12.75" hidden="false" customHeight="false" outlineLevel="0" collapsed="false">
      <c r="A48" s="23" t="s">
        <v>55</v>
      </c>
      <c r="B48" s="30" t="n">
        <f aca="false">SUM(C19)</f>
        <v>474.81378</v>
      </c>
      <c r="C48" s="30" t="n">
        <f aca="false">SUM(D19)</f>
        <v>4</v>
      </c>
      <c r="D48" s="30"/>
    </row>
    <row r="49" customFormat="false" ht="12.75" hidden="false" customHeight="false" outlineLevel="0" collapsed="false">
      <c r="A49" s="23" t="s">
        <v>60</v>
      </c>
      <c r="B49" s="30" t="n">
        <f aca="false">SUM(C23)</f>
        <v>147.392</v>
      </c>
      <c r="C49" s="30" t="n">
        <f aca="false">SUM(D23)</f>
        <v>1</v>
      </c>
      <c r="D49" s="30"/>
    </row>
    <row r="50" customFormat="false" ht="12.75" hidden="false" customHeight="false" outlineLevel="0" collapsed="false">
      <c r="A50" s="23" t="s">
        <v>62</v>
      </c>
      <c r="B50" s="30" t="n">
        <f aca="false">SUM(C24)</f>
        <v>76</v>
      </c>
      <c r="C50" s="30" t="n">
        <f aca="false">SUM(D24)</f>
        <v>1</v>
      </c>
      <c r="D50" s="30"/>
    </row>
    <row r="51" customFormat="false" ht="12.75" hidden="false" customHeight="false" outlineLevel="0" collapsed="false">
      <c r="A51" s="23" t="s">
        <v>64</v>
      </c>
      <c r="B51" s="30" t="n">
        <f aca="false">SUM(C25)</f>
        <v>62.2695</v>
      </c>
      <c r="C51" s="30" t="n">
        <f aca="false">SUM(D25)</f>
        <v>1</v>
      </c>
      <c r="D51" s="30"/>
    </row>
    <row r="52" customFormat="false" ht="12.75" hidden="false" customHeight="false" outlineLevel="0" collapsed="false">
      <c r="A52" s="23" t="s">
        <v>67</v>
      </c>
      <c r="B52" s="30" t="n">
        <f aca="false">SUM(C27)</f>
        <v>39.9</v>
      </c>
      <c r="C52" s="30" t="n">
        <f aca="false">SUM(D27)</f>
        <v>1</v>
      </c>
      <c r="D52" s="30"/>
    </row>
    <row r="53" customFormat="false" ht="12.75" hidden="false" customHeight="false" outlineLevel="0" collapsed="false">
      <c r="A53" s="23" t="s">
        <v>69</v>
      </c>
      <c r="B53" s="30" t="n">
        <f aca="false">SUM(C28)</f>
        <v>16.44888</v>
      </c>
      <c r="C53" s="30" t="n">
        <f aca="false">SUM(D28)</f>
        <v>1</v>
      </c>
      <c r="D53" s="30"/>
    </row>
    <row r="54" customFormat="false" ht="12.75" hidden="false" customHeight="false" outlineLevel="0" collapsed="false">
      <c r="A54" s="36"/>
      <c r="B54" s="29"/>
      <c r="D54" s="30"/>
    </row>
    <row r="56" customFormat="false" ht="12.75" hidden="false" customHeight="false" outlineLevel="0" collapsed="false">
      <c r="A56" s="37" t="s">
        <v>78</v>
      </c>
      <c r="B56" s="38"/>
      <c r="C56" s="39"/>
      <c r="D56" s="38"/>
      <c r="E56" s="38"/>
      <c r="F56" s="38"/>
    </row>
    <row r="57" customFormat="false" ht="12.75" hidden="false" customHeight="false" outlineLevel="0" collapsed="false">
      <c r="A57" s="37"/>
      <c r="B57" s="38"/>
      <c r="C57" s="39"/>
      <c r="D57" s="38"/>
      <c r="E57" s="38"/>
      <c r="F57" s="38"/>
    </row>
    <row r="58" s="46" customFormat="true" ht="12.75" hidden="false" customHeight="false" outlineLevel="0" collapsed="false">
      <c r="A58" s="41" t="s">
        <v>77</v>
      </c>
      <c r="B58" s="44" t="s">
        <v>79</v>
      </c>
      <c r="C58" s="45"/>
    </row>
    <row r="59" customFormat="false" ht="12.75" hidden="false" customHeight="false" outlineLevel="0" collapsed="false">
      <c r="A59" s="47" t="s">
        <v>80</v>
      </c>
      <c r="B59" s="31" t="n">
        <f aca="false">SUM('Public Financing'!AZ30,'Public Financing'!AZ31,'Public Financing'!AZ32,'Public Financing'!AZ33,'Public Financing'!AZ35,'Public Financing'!AZ36,'Public Financing'!AZ37,'Public Financing'!AZ38,'Public Financing'!AZ40,'Public Financing'!AZ56,'Public Financing'!AZ57,'Public Financing'!AZ86,'Public Financing'!AZ87,'Public Financing'!AZ97,'Public Financing'!AZ114,'Public Financing'!AZ122,'Public Financing'!AZ123,'Public Financing'!AZ125,'Public Financing'!AZ121)</f>
        <v>10264.05552</v>
      </c>
    </row>
    <row r="60" customFormat="false" ht="12.75" hidden="false" customHeight="false" outlineLevel="0" collapsed="false">
      <c r="A60" s="47" t="s">
        <v>81</v>
      </c>
      <c r="B60" s="31" t="n">
        <f aca="false">SUM('Public Financing'!AZ27,'Public Financing'!AZ28,'Public Financing'!AZ29,'Public Financing'!AZ60,'Public Financing'!AZ61,'Public Financing'!AZ62,'Public Financing'!AZ63,'Public Financing'!AZ68,'Public Financing'!AZ69,'Public Financing'!AZ70,'Public Financing'!AZ72,'Public Financing'!AZ73,'Public Financing'!AZ94,'Public Financing'!AZ95,'Public Financing'!AZ96,'Public Financing'!AZ98,'Public Financing'!AZ109,'Public Financing'!AZ110)</f>
        <v>6041.17348</v>
      </c>
    </row>
    <row r="61" customFormat="false" ht="12.75" hidden="false" customHeight="false" outlineLevel="0" collapsed="false">
      <c r="A61" s="47" t="s">
        <v>41</v>
      </c>
      <c r="B61" s="31" t="n">
        <f aca="false">SUM('Public Financing'!AZ8,'Public Financing'!AZ12,'Public Financing'!AZ17,'Public Financing'!AZ18,'Public Financing'!AZ23,'Public Financing'!AZ34,'Public Financing'!AZ41,'Public Financing'!AZ42,'Public Financing'!AZ43,'Public Financing'!AZ44,'Public Financing'!AZ49,'Public Financing'!AZ53,'Public Financing'!AZ54,'Public Financing'!AZ55,'Public Financing'!AZ58,'Public Financing'!AZ83,'Public Financing'!AZ90,'Public Financing'!AZ91,'Public Financing'!AZ92,'Public Financing'!AZ93,'Public Financing'!AZ103,'Public Financing'!AZ106,'Public Financing'!AZ107,'Public Financing'!AZ117,'Public Financing'!AZ127)</f>
        <v>4712.8426</v>
      </c>
      <c r="D61" s="30"/>
    </row>
    <row r="62" customFormat="false" ht="12.75" hidden="false" customHeight="false" outlineLevel="0" collapsed="false">
      <c r="A62" s="47" t="s">
        <v>82</v>
      </c>
      <c r="B62" s="31" t="n">
        <f aca="false">SUM('Public Financing'!AZ9,'Public Financing'!AZ10,'Public Financing'!AZ13,'Public Financing'!AZ14,'Public Financing'!AZ15,'Public Financing'!AZ16,'Public Financing'!AZ19,'Public Financing'!AZ24,'Public Financing'!AZ25,'Public Financing'!AZ26,'Public Financing'!AZ51,'Public Financing'!AZ78,'Public Financing'!AZ82,'Public Financing'!AZ108,'Public Financing'!AZ126)</f>
        <v>4325.68194</v>
      </c>
      <c r="D62" s="30"/>
    </row>
    <row r="63" customFormat="false" ht="12.75" hidden="false" customHeight="false" outlineLevel="0" collapsed="false">
      <c r="A63" s="47" t="s">
        <v>83</v>
      </c>
      <c r="B63" s="31" t="n">
        <f aca="false">SUM('Public Financing'!AZ74,'Public Financing'!AZ75,'Public Financing'!AZ76,'Public Financing'!AZ77,'Public Financing'!AZ111,'Public Financing'!AZ112,'Public Financing'!AZ113)</f>
        <v>1892.67716</v>
      </c>
    </row>
    <row r="64" customFormat="false" ht="12.75" hidden="false" customHeight="false" outlineLevel="0" collapsed="false">
      <c r="A64" s="47" t="s">
        <v>39</v>
      </c>
      <c r="B64" s="31" t="n">
        <f aca="false">SUM('Public Financing'!AZ48,'Public Financing'!AZ52,'Public Financing'!AZ71,'Public Financing'!AZ89)</f>
        <v>1586.33348</v>
      </c>
    </row>
    <row r="65" customFormat="false" ht="12.75" hidden="false" customHeight="false" outlineLevel="0" collapsed="false">
      <c r="A65" s="47" t="s">
        <v>84</v>
      </c>
      <c r="B65" s="31" t="n">
        <f aca="false">SUM('Public Financing'!AZ5,'Public Financing'!AZ11,'Public Financing'!AZ99,'Public Financing'!AZ128)</f>
        <v>1128.61688</v>
      </c>
    </row>
    <row r="66" customFormat="false" ht="12.75" hidden="false" customHeight="false" outlineLevel="0" collapsed="false">
      <c r="A66" s="47" t="s">
        <v>85</v>
      </c>
      <c r="B66" s="31" t="n">
        <f aca="false">SUM('Public Financing'!AZ39,'Public Financing'!AZ80,'Public Financing'!AZ81,'Public Financing'!AZ84,'Public Financing'!AZ85)</f>
        <v>1039.13</v>
      </c>
    </row>
    <row r="67" customFormat="false" ht="12.75" hidden="false" customHeight="false" outlineLevel="0" collapsed="false">
      <c r="A67" s="47" t="s">
        <v>86</v>
      </c>
      <c r="B67" s="31" t="n">
        <f aca="false">SUM('Public Financing'!AZ46,'Public Financing'!AZ47)</f>
        <v>849.7</v>
      </c>
    </row>
    <row r="68" customFormat="false" ht="12.75" hidden="false" customHeight="false" outlineLevel="0" collapsed="false">
      <c r="A68" s="47" t="s">
        <v>87</v>
      </c>
      <c r="B68" s="31" t="n">
        <f aca="false">SUM('Public Financing'!AZ6,'Public Financing'!AZ7,'Public Financing'!AZ45,'Public Financing'!AZ79,'Public Financing'!AZ120)</f>
        <v>813.08334</v>
      </c>
    </row>
    <row r="69" customFormat="false" ht="12.75" hidden="false" customHeight="false" outlineLevel="0" collapsed="false">
      <c r="A69" s="47" t="s">
        <v>88</v>
      </c>
      <c r="B69" s="31" t="n">
        <f aca="false">SUM('Public Financing'!AZ118,'Public Financing'!AZ119)</f>
        <v>740</v>
      </c>
    </row>
    <row r="70" customFormat="false" ht="12.75" hidden="false" customHeight="false" outlineLevel="0" collapsed="false">
      <c r="A70" s="47" t="s">
        <v>89</v>
      </c>
      <c r="B70" s="31" t="n">
        <f aca="false">SUM('Public Financing'!AZ22)</f>
        <v>736.96</v>
      </c>
    </row>
    <row r="71" customFormat="false" ht="12.75" hidden="false" customHeight="false" outlineLevel="0" collapsed="false">
      <c r="A71" s="47" t="s">
        <v>90</v>
      </c>
      <c r="B71" s="31" t="n">
        <f aca="false">SUM('Public Financing'!AZ65,'Public Financing'!AZ66,'Public Financing'!AZ67)</f>
        <v>681</v>
      </c>
    </row>
    <row r="72" customFormat="false" ht="12.75" hidden="false" customHeight="false" outlineLevel="0" collapsed="false">
      <c r="A72" s="47" t="s">
        <v>91</v>
      </c>
      <c r="B72" s="31" t="n">
        <f aca="false">SUM('Public Financing'!AZ50,'Public Financing'!AZ64)</f>
        <v>659.933</v>
      </c>
    </row>
    <row r="73" customFormat="false" ht="12.75" hidden="false" customHeight="false" outlineLevel="0" collapsed="false">
      <c r="A73" s="47" t="s">
        <v>92</v>
      </c>
      <c r="B73" s="31" t="n">
        <f aca="false">SUM('Public Financing'!AZ20,'Public Financing'!AZ21)</f>
        <v>611</v>
      </c>
    </row>
    <row r="74" customFormat="false" ht="12.75" hidden="false" customHeight="false" outlineLevel="0" collapsed="false">
      <c r="A74" s="47" t="s">
        <v>93</v>
      </c>
      <c r="B74" s="31" t="n">
        <f aca="false">SUM('Public Financing'!AZ59)</f>
        <v>479.759</v>
      </c>
    </row>
    <row r="75" customFormat="false" ht="12.75" hidden="false" customHeight="false" outlineLevel="0" collapsed="false">
      <c r="A75" s="47" t="s">
        <v>94</v>
      </c>
      <c r="B75" s="31" t="n">
        <f aca="false">SUM('Public Financing'!AZ88)</f>
        <v>113</v>
      </c>
    </row>
    <row r="76" customFormat="false" ht="12.75" hidden="false" customHeight="false" outlineLevel="0" collapsed="false">
      <c r="A76" s="47" t="s">
        <v>95</v>
      </c>
      <c r="B76" s="31" t="n">
        <f aca="false">SUM('Public Financing'!AZ100)</f>
        <v>87.6862</v>
      </c>
      <c r="D76" s="30"/>
    </row>
    <row r="77" customFormat="false" ht="12.75" hidden="false" customHeight="false" outlineLevel="0" collapsed="false">
      <c r="A77" s="47" t="s">
        <v>96</v>
      </c>
      <c r="B77" s="31" t="n">
        <f aca="false">SUM('Public Financing'!AZ115)</f>
        <v>86.4</v>
      </c>
    </row>
    <row r="78" customFormat="false" ht="12.75" hidden="false" customHeight="false" outlineLevel="0" collapsed="false">
      <c r="A78" s="47" t="s">
        <v>97</v>
      </c>
      <c r="B78" s="31" t="n">
        <f aca="false">SUM('Public Financing'!AZ101,'Public Financing'!AZ104,'Public Financing'!AZ105)</f>
        <v>70</v>
      </c>
    </row>
    <row r="79" customFormat="false" ht="12.75" hidden="false" customHeight="false" outlineLevel="0" collapsed="false">
      <c r="A79" s="47" t="s">
        <v>98</v>
      </c>
      <c r="B79" s="31" t="n">
        <f aca="false">SUM('Public Financing'!AZ116)</f>
        <v>62.4</v>
      </c>
    </row>
    <row r="80" customFormat="false" ht="12.75" hidden="false" customHeight="false" outlineLevel="0" collapsed="false">
      <c r="A80" s="47" t="s">
        <v>99</v>
      </c>
      <c r="B80" s="31" t="n">
        <f aca="false">SUM('Public Financing'!AZ124)</f>
        <v>32</v>
      </c>
    </row>
    <row r="81" customFormat="false" ht="12.75" hidden="false" customHeight="false" outlineLevel="0" collapsed="false">
      <c r="A81" s="47" t="s">
        <v>100</v>
      </c>
      <c r="B81" s="31" t="n">
        <f aca="false">SUM('Public Financing'!AZ102)</f>
        <v>30.4</v>
      </c>
    </row>
    <row r="82" customFormat="false" ht="12.75" hidden="false" customHeight="false" outlineLevel="0" collapsed="false">
      <c r="A82" s="47"/>
      <c r="B82" s="31"/>
    </row>
    <row r="83" customFormat="false" ht="12.75" hidden="false" customHeight="false" outlineLevel="0" collapsed="false">
      <c r="B83" s="29"/>
    </row>
    <row r="84" customFormat="false" ht="12.75" hidden="false" customHeight="false" outlineLevel="0" collapsed="false">
      <c r="B84" s="29"/>
    </row>
  </sheetData>
  <mergeCells count="1">
    <mergeCell ref="A33:H33"/>
  </mergeCells>
  <hyperlinks>
    <hyperlink ref="A2" r:id="rId1" display="Japan Bank for International Cooperation (JBIC)"/>
    <hyperlink ref="A3" r:id="rId2" display="World Bank Group (IBRD/IDA/IFC/MIGA) **"/>
    <hyperlink ref="A4" r:id="rId3" display="Asian Development Bank (ADB)"/>
    <hyperlink ref="A5" r:id="rId4" display="US Export-Import Bank"/>
    <hyperlink ref="A6" r:id="rId5" display="European Investment Bank (EIB)"/>
    <hyperlink ref="A7" r:id="rId6" display="Nippon Export and Investment Insurance (NEXI)"/>
    <hyperlink ref="A8" r:id="rId7" display="Kreditanstalt für Wiederaufbau (KfW)"/>
    <hyperlink ref="A9" r:id="rId8" display="China Development Bank"/>
    <hyperlink ref="A10" r:id="rId9" display="Euler Hermes"/>
    <hyperlink ref="A11" r:id="rId10" display="European Bank for Reconstruction and Development (EBRD)"/>
    <hyperlink ref="A12" r:id="rId11" display="Servizi Assicurativi del Commercio Estero (SACE)"/>
    <hyperlink ref="A13" r:id="rId12" display="Export-Import Bank of Korea (Kexim) "/>
    <hyperlink ref="A14" r:id="rId13" display="Overseas Private Investment Corporation (OPIC)"/>
    <hyperlink ref="A15" r:id="rId14" display="Export Credits Guarantee Department (ECGD)"/>
    <hyperlink ref="A16" r:id="rId15" display="China Exim Bank"/>
    <hyperlink ref="A17" r:id="rId16" display="Sinosure"/>
    <hyperlink ref="A18" r:id="rId17" display="African Development Bank (AfDB)"/>
    <hyperlink ref="A19" r:id="rId18" display="Compagnie Francaise d'Assurance pour le Commerce Exterieur (COFACE)"/>
    <hyperlink ref="A20" r:id="rId19" display="Bank of China"/>
    <hyperlink ref="A21" r:id="rId20" display="Korea Export Insurance Corporation (KEIC)"/>
    <hyperlink ref="A22" r:id="rId21" display="Nordic Investment Bank (NIB)"/>
    <hyperlink ref="A23" r:id="rId22" display="Garanti-instituttet for eksportkreditt (GIEK)"/>
    <hyperlink ref="A24" r:id="rId23" display="CESCE"/>
    <hyperlink ref="A25" r:id="rId24" display="Export Development Canada (EDC)"/>
    <hyperlink ref="A26" r:id="rId25" display="Black Sea Trade and Development Bank (BSTDB) "/>
    <hyperlink ref="A27" r:id="rId26" display="Geschäftsstelle für die Exportrisikogarantie (ERG)"/>
    <hyperlink ref="A28" r:id="rId27" display="Netherlands Development Finance Company (FMO)"/>
    <hyperlink ref="A29" r:id="rId28" display="Deutsche Investitions- und Entwicklungsgesellschaft (DEG)"/>
    <hyperlink ref="A30" r:id="rId29" display="Inter-American Development Bank (IDB / IADB)"/>
    <hyperlink ref="A31" r:id="rId30" display="Commonwealth Development Corporation (CD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7" activePane="bottomRight" state="frozen"/>
      <selection pane="topLeft" activeCell="A1" activeCellId="0" sqref="A1"/>
      <selection pane="topRight" activeCell="C1" activeCellId="0" sqref="C1"/>
      <selection pane="bottomLeft" activeCell="A7" activeCellId="0" sqref="A7"/>
      <selection pane="bottomRight" activeCell="H101" activeCellId="0" sqref="H101"/>
    </sheetView>
  </sheetViews>
  <sheetFormatPr defaultColWidth="9.13671875" defaultRowHeight="12.75" zeroHeight="false" outlineLevelRow="0" outlineLevelCol="0"/>
  <cols>
    <col collapsed="false" customWidth="true" hidden="false" outlineLevel="0" max="1" min="1" style="48" width="9.99"/>
    <col collapsed="false" customWidth="true" hidden="false" outlineLevel="0" max="2" min="2" style="48" width="22.7"/>
    <col collapsed="false" customWidth="true" hidden="false" outlineLevel="0" max="3" min="3" style="48" width="14.14"/>
    <col collapsed="false" customWidth="true" hidden="true" outlineLevel="0" max="4" min="4" style="48" width="19.99"/>
    <col collapsed="false" customWidth="true" hidden="true" outlineLevel="0" max="5" min="5" style="48" width="18.56"/>
    <col collapsed="false" customWidth="true" hidden="false" outlineLevel="0" max="6" min="6" style="49" width="13.99"/>
    <col collapsed="false" customWidth="true" hidden="false" outlineLevel="0" max="7" min="7" style="49" width="13.41"/>
    <col collapsed="false" customWidth="true" hidden="false" outlineLevel="0" max="8" min="8" style="49" width="16.7"/>
    <col collapsed="false" customWidth="true" hidden="false" outlineLevel="0" max="9" min="9" style="49" width="17.42"/>
    <col collapsed="false" customWidth="true" hidden="false" outlineLevel="0" max="10" min="10" style="49" width="10.41"/>
    <col collapsed="false" customWidth="true" hidden="false" outlineLevel="0" max="11" min="11" style="50" width="10.13"/>
    <col collapsed="false" customWidth="true" hidden="false" outlineLevel="0" max="12" min="12" style="48" width="49.7"/>
    <col collapsed="false" customWidth="false" hidden="false" outlineLevel="0" max="257" min="13" style="51" width="9.14"/>
  </cols>
  <sheetData>
    <row r="1" s="53" customFormat="true" ht="15.75" hidden="false" customHeight="false" outlineLevel="0" collapsed="false">
      <c r="A1" s="52" t="s">
        <v>101</v>
      </c>
      <c r="B1" s="52"/>
      <c r="F1" s="54"/>
      <c r="G1" s="54"/>
      <c r="H1" s="54"/>
      <c r="I1" s="54"/>
      <c r="J1" s="54"/>
      <c r="K1" s="55"/>
      <c r="L1" s="56"/>
    </row>
    <row r="2" s="61" customFormat="true" ht="12.75" hidden="false" customHeight="true" outlineLevel="0" collapsed="false">
      <c r="A2" s="57" t="s">
        <v>102</v>
      </c>
      <c r="B2" s="57" t="s">
        <v>103</v>
      </c>
      <c r="C2" s="57" t="s">
        <v>104</v>
      </c>
      <c r="D2" s="57" t="s">
        <v>105</v>
      </c>
      <c r="E2" s="57" t="s">
        <v>106</v>
      </c>
      <c r="F2" s="58" t="s">
        <v>107</v>
      </c>
      <c r="G2" s="58" t="s">
        <v>108</v>
      </c>
      <c r="H2" s="58" t="s">
        <v>109</v>
      </c>
      <c r="I2" s="58" t="s">
        <v>110</v>
      </c>
      <c r="J2" s="58" t="s">
        <v>111</v>
      </c>
      <c r="K2" s="59" t="s">
        <v>112</v>
      </c>
      <c r="L2" s="60" t="s">
        <v>113</v>
      </c>
    </row>
    <row r="3" s="63" customFormat="true" ht="12.75" hidden="false" customHeight="false" outlineLevel="0" collapsed="false">
      <c r="A3" s="57"/>
      <c r="B3" s="57"/>
      <c r="C3" s="57"/>
      <c r="D3" s="57"/>
      <c r="E3" s="57"/>
      <c r="F3" s="58"/>
      <c r="G3" s="58"/>
      <c r="H3" s="58"/>
      <c r="I3" s="58"/>
      <c r="J3" s="58"/>
      <c r="K3" s="59"/>
      <c r="L3" s="62"/>
    </row>
    <row r="4" s="65" customFormat="true" ht="12" hidden="false" customHeight="false" outlineLevel="0" collapsed="false">
      <c r="A4" s="57"/>
      <c r="B4" s="57"/>
      <c r="C4" s="57"/>
      <c r="D4" s="57"/>
      <c r="E4" s="57"/>
      <c r="F4" s="58"/>
      <c r="G4" s="58"/>
      <c r="H4" s="58"/>
      <c r="I4" s="58"/>
      <c r="J4" s="58"/>
      <c r="K4" s="59"/>
      <c r="L4" s="64" t="s">
        <v>114</v>
      </c>
    </row>
    <row r="5" customFormat="false" ht="25.5" hidden="false" customHeight="false" outlineLevel="0" collapsed="false">
      <c r="A5" s="48" t="n">
        <v>3</v>
      </c>
      <c r="B5" s="66" t="s">
        <v>115</v>
      </c>
      <c r="C5" s="48" t="s">
        <v>87</v>
      </c>
      <c r="D5" s="48" t="s">
        <v>116</v>
      </c>
      <c r="E5" s="48" t="s">
        <v>117</v>
      </c>
      <c r="F5" s="67" t="n">
        <v>34600000</v>
      </c>
      <c r="G5" s="67" t="n">
        <f aca="false">34600000+9664861</f>
        <v>44264861</v>
      </c>
      <c r="H5" s="67" t="n">
        <v>32800000</v>
      </c>
      <c r="I5" s="67" t="n">
        <f aca="false">32800000+9571194</f>
        <v>42371194</v>
      </c>
      <c r="J5" s="49" t="n">
        <v>4440</v>
      </c>
      <c r="K5" s="50" t="n">
        <v>5736</v>
      </c>
      <c r="L5" s="48" t="s">
        <v>118</v>
      </c>
    </row>
    <row r="6" customFormat="false" ht="63.75" hidden="false" customHeight="false" outlineLevel="0" collapsed="false">
      <c r="A6" s="48" t="n">
        <v>6</v>
      </c>
      <c r="B6" s="66" t="s">
        <v>119</v>
      </c>
      <c r="C6" s="48" t="s">
        <v>41</v>
      </c>
      <c r="D6" s="48" t="s">
        <v>120</v>
      </c>
      <c r="E6" s="48" t="s">
        <v>121</v>
      </c>
      <c r="F6" s="67" t="n">
        <v>20100000</v>
      </c>
      <c r="G6" s="67" t="n">
        <v>37800000</v>
      </c>
      <c r="H6" s="67" t="n">
        <v>20200000</v>
      </c>
      <c r="I6" s="67" t="n">
        <v>41100000</v>
      </c>
      <c r="J6" s="49" t="n">
        <v>3600</v>
      </c>
      <c r="K6" s="50" t="s">
        <v>122</v>
      </c>
      <c r="L6" s="48" t="s">
        <v>123</v>
      </c>
    </row>
    <row r="7" customFormat="false" ht="63.75" hidden="false" customHeight="false" outlineLevel="0" collapsed="false">
      <c r="A7" s="48" t="n">
        <v>15</v>
      </c>
      <c r="B7" s="66" t="s">
        <v>124</v>
      </c>
      <c r="C7" s="48" t="s">
        <v>84</v>
      </c>
      <c r="D7" s="66"/>
      <c r="F7" s="49" t="n">
        <v>0</v>
      </c>
      <c r="G7" s="49" t="n">
        <v>32200501</v>
      </c>
      <c r="H7" s="49" t="n">
        <f aca="false">PRODUCT(J7,365,24,0.85)</f>
        <v>0</v>
      </c>
      <c r="I7" s="49" t="n">
        <v>35722431</v>
      </c>
      <c r="J7" s="49" t="n">
        <v>0</v>
      </c>
      <c r="K7" s="50" t="n">
        <v>4818</v>
      </c>
      <c r="L7" s="48" t="s">
        <v>125</v>
      </c>
    </row>
    <row r="8" customFormat="false" ht="63.75" hidden="false" customHeight="false" outlineLevel="0" collapsed="false">
      <c r="A8" s="48" t="n">
        <v>16</v>
      </c>
      <c r="B8" s="66" t="s">
        <v>126</v>
      </c>
      <c r="C8" s="48" t="s">
        <v>84</v>
      </c>
      <c r="D8" s="66"/>
      <c r="F8" s="49" t="n">
        <v>0</v>
      </c>
      <c r="G8" s="49" t="n">
        <v>32000000</v>
      </c>
      <c r="H8" s="49" t="n">
        <v>0</v>
      </c>
      <c r="I8" s="49" t="n">
        <v>35500000</v>
      </c>
      <c r="J8" s="49" t="n">
        <f aca="false">H8/(365*24*0.85)</f>
        <v>0</v>
      </c>
      <c r="K8" s="50" t="n">
        <v>4788</v>
      </c>
      <c r="L8" s="48" t="s">
        <v>125</v>
      </c>
    </row>
    <row r="9" customFormat="false" ht="51" hidden="false" customHeight="false" outlineLevel="0" collapsed="false">
      <c r="A9" s="48" t="n">
        <v>32</v>
      </c>
      <c r="B9" s="66" t="s">
        <v>127</v>
      </c>
      <c r="C9" s="48" t="s">
        <v>41</v>
      </c>
      <c r="D9" s="48" t="s">
        <v>128</v>
      </c>
      <c r="F9" s="67" t="n">
        <v>17100000</v>
      </c>
      <c r="G9" s="67" t="n">
        <v>27100000</v>
      </c>
      <c r="H9" s="67" t="n">
        <v>16600000</v>
      </c>
      <c r="I9" s="67" t="n">
        <v>28100000</v>
      </c>
      <c r="J9" s="49" t="n">
        <v>2700</v>
      </c>
      <c r="K9" s="50" t="s">
        <v>122</v>
      </c>
      <c r="L9" s="48" t="s">
        <v>129</v>
      </c>
    </row>
    <row r="10" customFormat="false" ht="25.5" hidden="false" customHeight="false" outlineLevel="0" collapsed="false">
      <c r="A10" s="48" t="n">
        <v>43</v>
      </c>
      <c r="B10" s="66" t="s">
        <v>130</v>
      </c>
      <c r="C10" s="48" t="s">
        <v>82</v>
      </c>
      <c r="D10" s="48" t="s">
        <v>131</v>
      </c>
      <c r="E10" s="48" t="s">
        <v>132</v>
      </c>
      <c r="F10" s="49" t="n">
        <v>0</v>
      </c>
      <c r="G10" s="49" t="n">
        <v>25700000</v>
      </c>
      <c r="H10" s="49" t="n">
        <v>0</v>
      </c>
      <c r="I10" s="49" t="n">
        <v>27900000</v>
      </c>
      <c r="J10" s="49" t="n">
        <v>0</v>
      </c>
      <c r="K10" s="50" t="n">
        <v>4000</v>
      </c>
      <c r="L10" s="48" t="s">
        <v>133</v>
      </c>
    </row>
    <row r="11" customFormat="false" ht="38.25" hidden="false" customHeight="false" outlineLevel="0" collapsed="false">
      <c r="A11" s="48" t="n">
        <v>44</v>
      </c>
      <c r="B11" s="66" t="s">
        <v>134</v>
      </c>
      <c r="C11" s="48" t="s">
        <v>82</v>
      </c>
      <c r="D11" s="48" t="s">
        <v>135</v>
      </c>
      <c r="E11" s="48" t="s">
        <v>136</v>
      </c>
      <c r="F11" s="67" t="n">
        <v>0</v>
      </c>
      <c r="G11" s="67" t="n">
        <v>25700000</v>
      </c>
      <c r="H11" s="67" t="n">
        <v>0</v>
      </c>
      <c r="I11" s="67" t="n">
        <v>27900000</v>
      </c>
      <c r="J11" s="49" t="n">
        <v>0</v>
      </c>
      <c r="K11" s="50" t="n">
        <v>4000</v>
      </c>
      <c r="L11" s="48" t="s">
        <v>137</v>
      </c>
    </row>
    <row r="12" customFormat="false" ht="38.25" hidden="false" customHeight="false" outlineLevel="0" collapsed="false">
      <c r="A12" s="48" t="n">
        <v>47</v>
      </c>
      <c r="B12" s="66" t="s">
        <v>138</v>
      </c>
      <c r="C12" s="48" t="s">
        <v>41</v>
      </c>
      <c r="D12" s="48" t="s">
        <v>139</v>
      </c>
      <c r="E12" s="48" t="s">
        <v>140</v>
      </c>
      <c r="F12" s="67" t="n">
        <v>24700000</v>
      </c>
      <c r="G12" s="67" t="n">
        <v>25500000</v>
      </c>
      <c r="H12" s="67" t="n">
        <v>23300000</v>
      </c>
      <c r="I12" s="67" t="n">
        <v>24100000</v>
      </c>
      <c r="J12" s="49" t="n">
        <v>3600</v>
      </c>
      <c r="K12" s="50" t="s">
        <v>122</v>
      </c>
      <c r="L12" s="48" t="s">
        <v>141</v>
      </c>
    </row>
    <row r="13" customFormat="false" ht="25.5" hidden="false" customHeight="false" outlineLevel="0" collapsed="false">
      <c r="A13" s="48" t="n">
        <v>49</v>
      </c>
      <c r="B13" s="66" t="s">
        <v>142</v>
      </c>
      <c r="C13" s="48" t="s">
        <v>41</v>
      </c>
      <c r="D13" s="48" t="s">
        <v>143</v>
      </c>
      <c r="F13" s="67" t="n">
        <v>15100000</v>
      </c>
      <c r="G13" s="67" t="n">
        <v>25300000</v>
      </c>
      <c r="H13" s="67" t="n">
        <v>15600000</v>
      </c>
      <c r="I13" s="67" t="n">
        <v>26200000</v>
      </c>
      <c r="J13" s="49" t="n">
        <v>1200</v>
      </c>
      <c r="K13" s="50" t="s">
        <v>122</v>
      </c>
      <c r="L13" s="48" t="s">
        <v>144</v>
      </c>
    </row>
    <row r="14" customFormat="false" ht="76.5" hidden="false" customHeight="false" outlineLevel="0" collapsed="false">
      <c r="A14" s="48" t="n">
        <v>97</v>
      </c>
      <c r="B14" s="66" t="s">
        <v>145</v>
      </c>
      <c r="C14" s="48" t="s">
        <v>82</v>
      </c>
      <c r="D14" s="48" t="s">
        <v>146</v>
      </c>
      <c r="F14" s="67" t="n">
        <v>0</v>
      </c>
      <c r="G14" s="67" t="n">
        <v>20700000</v>
      </c>
      <c r="H14" s="67" t="n">
        <v>0</v>
      </c>
      <c r="I14" s="67" t="n">
        <v>22000000</v>
      </c>
      <c r="J14" s="49" t="n">
        <v>0</v>
      </c>
      <c r="K14" s="50" t="n">
        <v>3300</v>
      </c>
      <c r="L14" s="48" t="s">
        <v>147</v>
      </c>
    </row>
    <row r="15" customFormat="false" ht="25.5" hidden="false" customHeight="false" outlineLevel="0" collapsed="false">
      <c r="A15" s="48" t="n">
        <v>107</v>
      </c>
      <c r="B15" s="66" t="s">
        <v>148</v>
      </c>
      <c r="C15" s="48" t="s">
        <v>92</v>
      </c>
      <c r="D15" s="48" t="s">
        <v>149</v>
      </c>
      <c r="F15" s="67" t="n">
        <v>19300000</v>
      </c>
      <c r="G15" s="67" t="n">
        <v>19600000</v>
      </c>
      <c r="H15" s="67" t="n">
        <v>17800000</v>
      </c>
      <c r="I15" s="67" t="n">
        <v>18100000</v>
      </c>
      <c r="J15" s="49" t="n">
        <v>2100</v>
      </c>
      <c r="K15" s="50" t="n">
        <f aca="false">J15+648</f>
        <v>2748</v>
      </c>
    </row>
    <row r="16" customFormat="false" ht="63.75" hidden="false" customHeight="false" outlineLevel="0" collapsed="false">
      <c r="A16" s="48" t="n">
        <v>121</v>
      </c>
      <c r="B16" s="66" t="s">
        <v>150</v>
      </c>
      <c r="C16" s="48" t="s">
        <v>82</v>
      </c>
      <c r="D16" s="48" t="s">
        <v>146</v>
      </c>
      <c r="F16" s="67" t="n">
        <f aca="false">2574998</f>
        <v>2574998</v>
      </c>
      <c r="G16" s="67" t="n">
        <f aca="false">18500000</f>
        <v>18500000</v>
      </c>
      <c r="H16" s="67" t="n">
        <f aca="false">1965945</f>
        <v>1965945</v>
      </c>
      <c r="I16" s="67" t="n">
        <f aca="false">18600000</f>
        <v>18600000</v>
      </c>
      <c r="J16" s="49" t="n">
        <v>1101</v>
      </c>
      <c r="K16" s="50" t="s">
        <v>122</v>
      </c>
      <c r="L16" s="48" t="s">
        <v>151</v>
      </c>
    </row>
    <row r="17" customFormat="false" ht="38.25" hidden="false" customHeight="false" outlineLevel="0" collapsed="false">
      <c r="A17" s="48" t="n">
        <v>136</v>
      </c>
      <c r="B17" s="66" t="s">
        <v>152</v>
      </c>
      <c r="C17" s="48" t="s">
        <v>89</v>
      </c>
      <c r="D17" s="48" t="s">
        <v>153</v>
      </c>
      <c r="F17" s="67" t="n">
        <v>16900000</v>
      </c>
      <c r="G17" s="67" t="n">
        <v>17500000</v>
      </c>
      <c r="H17" s="67" t="n">
        <v>15400000</v>
      </c>
      <c r="I17" s="67" t="n">
        <v>15900000</v>
      </c>
      <c r="J17" s="49" t="n">
        <v>2100</v>
      </c>
      <c r="K17" s="50" t="s">
        <v>122</v>
      </c>
      <c r="L17" s="48" t="s">
        <v>154</v>
      </c>
    </row>
    <row r="18" customFormat="false" ht="63.75" hidden="false" customHeight="false" outlineLevel="0" collapsed="false">
      <c r="A18" s="48" t="n">
        <v>140</v>
      </c>
      <c r="B18" s="66" t="s">
        <v>155</v>
      </c>
      <c r="C18" s="48" t="s">
        <v>41</v>
      </c>
      <c r="D18" s="48" t="s">
        <v>156</v>
      </c>
      <c r="F18" s="67" t="n">
        <v>17000000</v>
      </c>
      <c r="G18" s="67" t="n">
        <v>17300000</v>
      </c>
      <c r="H18" s="67" t="n">
        <v>15500000</v>
      </c>
      <c r="I18" s="67" t="n">
        <v>15800000</v>
      </c>
      <c r="J18" s="49" t="n">
        <v>2520</v>
      </c>
      <c r="K18" s="50" t="s">
        <v>122</v>
      </c>
      <c r="L18" s="48" t="s">
        <v>157</v>
      </c>
    </row>
    <row r="19" customFormat="false" ht="38.25" hidden="false" customHeight="false" outlineLevel="0" collapsed="false">
      <c r="A19" s="48" t="n">
        <v>158</v>
      </c>
      <c r="B19" s="66" t="s">
        <v>158</v>
      </c>
      <c r="C19" s="48" t="s">
        <v>82</v>
      </c>
      <c r="D19" s="48" t="s">
        <v>146</v>
      </c>
      <c r="F19" s="67" t="n">
        <v>7939210</v>
      </c>
      <c r="G19" s="67" t="n">
        <v>16300000</v>
      </c>
      <c r="H19" s="67" t="n">
        <v>7620000</v>
      </c>
      <c r="I19" s="67" t="n">
        <v>15700000</v>
      </c>
      <c r="J19" s="49" t="n">
        <v>1000</v>
      </c>
      <c r="K19" s="50" t="s">
        <v>122</v>
      </c>
      <c r="L19" s="48" t="s">
        <v>159</v>
      </c>
    </row>
    <row r="20" customFormat="false" ht="63.75" hidden="false" customHeight="false" outlineLevel="0" collapsed="false">
      <c r="A20" s="48" t="n">
        <v>163</v>
      </c>
      <c r="B20" s="66" t="s">
        <v>160</v>
      </c>
      <c r="C20" s="48" t="s">
        <v>80</v>
      </c>
      <c r="D20" s="48" t="s">
        <v>161</v>
      </c>
      <c r="E20" s="48" t="s">
        <v>162</v>
      </c>
      <c r="F20" s="67" t="n">
        <v>7086916</v>
      </c>
      <c r="G20" s="67" t="n">
        <v>16100000</v>
      </c>
      <c r="H20" s="67" t="n">
        <v>5948855</v>
      </c>
      <c r="I20" s="67" t="n">
        <v>14600000</v>
      </c>
      <c r="J20" s="49" t="n">
        <v>1320</v>
      </c>
      <c r="K20" s="50" t="n">
        <f aca="false">J20+1320</f>
        <v>2640</v>
      </c>
      <c r="L20" s="48" t="s">
        <v>163</v>
      </c>
    </row>
    <row r="21" customFormat="false" ht="25.5" hidden="false" customHeight="false" outlineLevel="0" collapsed="false">
      <c r="A21" s="48" t="n">
        <v>170</v>
      </c>
      <c r="B21" s="66" t="s">
        <v>164</v>
      </c>
      <c r="C21" s="48" t="s">
        <v>41</v>
      </c>
      <c r="D21" s="48" t="s">
        <v>165</v>
      </c>
      <c r="F21" s="67" t="n">
        <v>15500000</v>
      </c>
      <c r="G21" s="67" t="n">
        <v>15900000</v>
      </c>
      <c r="H21" s="67" t="n">
        <v>15000000</v>
      </c>
      <c r="I21" s="67" t="n">
        <v>15500000</v>
      </c>
      <c r="J21" s="49" t="n">
        <v>2400</v>
      </c>
      <c r="K21" s="50" t="s">
        <v>122</v>
      </c>
      <c r="L21" s="48" t="s">
        <v>166</v>
      </c>
    </row>
    <row r="22" customFormat="false" ht="63.75" hidden="false" customHeight="false" outlineLevel="0" collapsed="false">
      <c r="A22" s="48" t="n">
        <v>182</v>
      </c>
      <c r="B22" s="66" t="s">
        <v>167</v>
      </c>
      <c r="C22" s="48" t="s">
        <v>82</v>
      </c>
      <c r="F22" s="67" t="n">
        <v>6692444</v>
      </c>
      <c r="G22" s="67" t="n">
        <v>15500000</v>
      </c>
      <c r="H22" s="67" t="n">
        <v>6031000</v>
      </c>
      <c r="I22" s="67" t="n">
        <v>14700000</v>
      </c>
      <c r="J22" s="49" t="n">
        <v>3379</v>
      </c>
      <c r="K22" s="50" t="s">
        <v>122</v>
      </c>
      <c r="L22" s="48" t="s">
        <v>151</v>
      </c>
    </row>
    <row r="23" customFormat="false" ht="127.5" hidden="false" customHeight="false" outlineLevel="0" collapsed="false">
      <c r="A23" s="48" t="n">
        <v>185</v>
      </c>
      <c r="B23" s="66" t="s">
        <v>168</v>
      </c>
      <c r="C23" s="48" t="s">
        <v>80</v>
      </c>
      <c r="D23" s="48" t="s">
        <v>169</v>
      </c>
      <c r="E23" s="48" t="s">
        <v>170</v>
      </c>
      <c r="F23" s="67" t="n">
        <v>8919937</v>
      </c>
      <c r="G23" s="67" t="n">
        <v>15400000</v>
      </c>
      <c r="H23" s="67" t="n">
        <v>7650601</v>
      </c>
      <c r="I23" s="67" t="n">
        <v>13900000</v>
      </c>
      <c r="J23" s="49" t="n">
        <v>1230</v>
      </c>
      <c r="K23" s="50" t="s">
        <v>122</v>
      </c>
      <c r="L23" s="48" t="s">
        <v>171</v>
      </c>
    </row>
    <row r="24" customFormat="false" ht="25.5" hidden="false" customHeight="false" outlineLevel="0" collapsed="false">
      <c r="A24" s="48" t="n">
        <v>232</v>
      </c>
      <c r="B24" s="66" t="s">
        <v>172</v>
      </c>
      <c r="C24" s="48" t="s">
        <v>80</v>
      </c>
      <c r="D24" s="48" t="s">
        <v>173</v>
      </c>
      <c r="E24" s="48" t="s">
        <v>174</v>
      </c>
      <c r="F24" s="67" t="n">
        <v>0</v>
      </c>
      <c r="G24" s="67" t="n">
        <v>14300000</v>
      </c>
      <c r="H24" s="67" t="n">
        <v>0</v>
      </c>
      <c r="I24" s="67" t="n">
        <v>12800000</v>
      </c>
      <c r="J24" s="49" t="n">
        <v>0</v>
      </c>
      <c r="K24" s="50" t="n">
        <v>2400</v>
      </c>
      <c r="L24" s="48" t="s">
        <v>175</v>
      </c>
    </row>
    <row r="25" customFormat="false" ht="25.5" hidden="false" customHeight="false" outlineLevel="0" collapsed="false">
      <c r="A25" s="48" t="n">
        <v>235</v>
      </c>
      <c r="B25" s="66" t="s">
        <v>176</v>
      </c>
      <c r="C25" s="48" t="s">
        <v>41</v>
      </c>
      <c r="D25" s="48" t="s">
        <v>177</v>
      </c>
      <c r="F25" s="67" t="n">
        <v>6423319</v>
      </c>
      <c r="G25" s="67" t="n">
        <v>14200000</v>
      </c>
      <c r="H25" s="67" t="n">
        <v>5342404</v>
      </c>
      <c r="I25" s="67" t="n">
        <v>12700000</v>
      </c>
      <c r="J25" s="49" t="n">
        <v>700</v>
      </c>
      <c r="K25" s="50" t="s">
        <v>122</v>
      </c>
    </row>
    <row r="26" customFormat="false" ht="63.75" hidden="false" customHeight="false" outlineLevel="0" collapsed="false">
      <c r="A26" s="48" t="n">
        <v>240</v>
      </c>
      <c r="B26" s="66" t="s">
        <v>178</v>
      </c>
      <c r="C26" s="48" t="s">
        <v>41</v>
      </c>
      <c r="D26" s="66" t="s">
        <v>178</v>
      </c>
      <c r="E26" s="66" t="s">
        <v>178</v>
      </c>
      <c r="F26" s="49" t="n">
        <f aca="false">3718053+3682483+1927093</f>
        <v>9327629</v>
      </c>
      <c r="G26" s="49" t="n">
        <f aca="false">3786363+7494210+641013+2123005</f>
        <v>14044591</v>
      </c>
      <c r="H26" s="49" t="n">
        <f aca="false">2938011+2907280+4965886</f>
        <v>10811177</v>
      </c>
      <c r="I26" s="49" t="n">
        <f aca="false">2997093+6323761+429633+5458791</f>
        <v>15209278</v>
      </c>
      <c r="J26" s="49" t="n">
        <v>1575</v>
      </c>
      <c r="K26" s="50" t="s">
        <v>122</v>
      </c>
      <c r="L26" s="48" t="s">
        <v>179</v>
      </c>
    </row>
    <row r="27" s="68" customFormat="true" ht="12.75" hidden="false" customHeight="false" outlineLevel="0" collapsed="false">
      <c r="A27" s="48" t="n">
        <v>255</v>
      </c>
      <c r="B27" s="66" t="s">
        <v>180</v>
      </c>
      <c r="C27" s="48" t="s">
        <v>41</v>
      </c>
      <c r="D27" s="48" t="s">
        <v>181</v>
      </c>
      <c r="E27" s="48"/>
      <c r="F27" s="67" t="n">
        <v>13300000</v>
      </c>
      <c r="G27" s="67" t="n">
        <v>13700000</v>
      </c>
      <c r="H27" s="67" t="n">
        <v>11900000</v>
      </c>
      <c r="I27" s="67" t="n">
        <v>12200000</v>
      </c>
      <c r="J27" s="49" t="n">
        <v>2100</v>
      </c>
      <c r="K27" s="50" t="s">
        <v>122</v>
      </c>
      <c r="L27" s="48" t="s">
        <v>182</v>
      </c>
    </row>
    <row r="28" customFormat="false" ht="25.5" hidden="false" customHeight="false" outlineLevel="0" collapsed="false">
      <c r="A28" s="48" t="n">
        <v>295</v>
      </c>
      <c r="B28" s="66" t="s">
        <v>183</v>
      </c>
      <c r="C28" s="48" t="s">
        <v>87</v>
      </c>
      <c r="D28" s="48" t="s">
        <v>184</v>
      </c>
      <c r="F28" s="67" t="n">
        <v>12200000</v>
      </c>
      <c r="G28" s="67" t="n">
        <v>12300000</v>
      </c>
      <c r="H28" s="67" t="n">
        <v>10800000</v>
      </c>
      <c r="I28" s="67" t="n">
        <v>10800000</v>
      </c>
      <c r="J28" s="49" t="n">
        <v>2000</v>
      </c>
      <c r="K28" s="50" t="s">
        <v>122</v>
      </c>
      <c r="L28" s="48" t="s">
        <v>185</v>
      </c>
    </row>
    <row r="29" customFormat="false" ht="51" hidden="false" customHeight="false" outlineLevel="0" collapsed="false">
      <c r="A29" s="48" t="n">
        <v>307</v>
      </c>
      <c r="B29" s="66" t="s">
        <v>186</v>
      </c>
      <c r="C29" s="48" t="s">
        <v>86</v>
      </c>
      <c r="D29" s="48" t="s">
        <v>187</v>
      </c>
      <c r="F29" s="67" t="n">
        <v>11800000</v>
      </c>
      <c r="G29" s="67" t="n">
        <v>12100000</v>
      </c>
      <c r="H29" s="67" t="n">
        <v>10400000</v>
      </c>
      <c r="I29" s="67" t="n">
        <v>10700000</v>
      </c>
      <c r="J29" s="49" t="n">
        <v>660</v>
      </c>
      <c r="K29" s="50" t="n">
        <f aca="false">J29+696</f>
        <v>1356</v>
      </c>
      <c r="L29" s="48" t="s">
        <v>188</v>
      </c>
    </row>
    <row r="30" customFormat="false" ht="25.5" hidden="false" customHeight="false" outlineLevel="0" collapsed="false">
      <c r="A30" s="48" t="n">
        <v>316</v>
      </c>
      <c r="B30" s="66" t="s">
        <v>189</v>
      </c>
      <c r="C30" s="48" t="s">
        <v>39</v>
      </c>
      <c r="D30" s="48" t="s">
        <v>190</v>
      </c>
      <c r="F30" s="67" t="n">
        <v>11900000</v>
      </c>
      <c r="G30" s="67" t="n">
        <v>12000000</v>
      </c>
      <c r="H30" s="67" t="n">
        <v>12000000</v>
      </c>
      <c r="I30" s="67" t="n">
        <v>12000000</v>
      </c>
      <c r="J30" s="49" t="s">
        <v>122</v>
      </c>
      <c r="K30" s="50" t="s">
        <v>122</v>
      </c>
      <c r="L30" s="48" t="s">
        <v>191</v>
      </c>
    </row>
    <row r="31" customFormat="false" ht="102" hidden="false" customHeight="false" outlineLevel="0" collapsed="false">
      <c r="A31" s="48" t="n">
        <v>332</v>
      </c>
      <c r="B31" s="66" t="s">
        <v>192</v>
      </c>
      <c r="C31" s="48" t="s">
        <v>41</v>
      </c>
      <c r="D31" s="48" t="s">
        <v>193</v>
      </c>
      <c r="E31" s="48" t="s">
        <v>194</v>
      </c>
      <c r="F31" s="67" t="n">
        <v>11600000</v>
      </c>
      <c r="G31" s="67" t="n">
        <v>11700000</v>
      </c>
      <c r="H31" s="67" t="n">
        <v>10200000</v>
      </c>
      <c r="I31" s="67" t="n">
        <v>10300000</v>
      </c>
      <c r="J31" s="49" t="n">
        <v>1200</v>
      </c>
      <c r="K31" s="50" t="s">
        <v>122</v>
      </c>
      <c r="L31" s="48" t="s">
        <v>195</v>
      </c>
    </row>
    <row r="32" customFormat="false" ht="63.75" hidden="false" customHeight="false" outlineLevel="0" collapsed="false">
      <c r="A32" s="48" t="n">
        <v>340</v>
      </c>
      <c r="B32" s="66" t="s">
        <v>196</v>
      </c>
      <c r="C32" s="48" t="s">
        <v>84</v>
      </c>
      <c r="D32" s="66" t="s">
        <v>197</v>
      </c>
      <c r="F32" s="49" t="n">
        <v>11500000</v>
      </c>
      <c r="G32" s="49" t="n">
        <v>11600000</v>
      </c>
      <c r="H32" s="49" t="n">
        <v>10100000</v>
      </c>
      <c r="I32" s="49" t="n">
        <v>10200000</v>
      </c>
      <c r="J32" s="49" t="n">
        <v>2100</v>
      </c>
      <c r="K32" s="50" t="s">
        <v>122</v>
      </c>
      <c r="L32" s="48" t="s">
        <v>125</v>
      </c>
    </row>
    <row r="33" customFormat="false" ht="25.5" hidden="false" customHeight="false" outlineLevel="0" collapsed="false">
      <c r="A33" s="48" t="n">
        <v>393</v>
      </c>
      <c r="B33" s="66" t="s">
        <v>198</v>
      </c>
      <c r="C33" s="48" t="s">
        <v>91</v>
      </c>
      <c r="D33" s="48" t="s">
        <v>199</v>
      </c>
      <c r="F33" s="67" t="n">
        <v>10500000</v>
      </c>
      <c r="G33" s="67" t="n">
        <v>10600000</v>
      </c>
      <c r="H33" s="67" t="n">
        <v>9152608</v>
      </c>
      <c r="I33" s="67" t="n">
        <v>9270992</v>
      </c>
      <c r="J33" s="49" t="n">
        <v>1355</v>
      </c>
      <c r="K33" s="50" t="s">
        <v>122</v>
      </c>
      <c r="L33" s="48" t="s">
        <v>200</v>
      </c>
    </row>
    <row r="34" customFormat="false" ht="51" hidden="false" customHeight="false" outlineLevel="0" collapsed="false">
      <c r="A34" s="48" t="n">
        <v>477</v>
      </c>
      <c r="B34" s="66" t="s">
        <v>201</v>
      </c>
      <c r="C34" s="48" t="s">
        <v>82</v>
      </c>
      <c r="D34" s="48" t="s">
        <v>202</v>
      </c>
      <c r="F34" s="67" t="n">
        <v>0</v>
      </c>
      <c r="G34" s="67" t="n">
        <v>9137548</v>
      </c>
      <c r="H34" s="67" t="n">
        <v>0</v>
      </c>
      <c r="I34" s="67" t="n">
        <v>9001560</v>
      </c>
      <c r="J34" s="49" t="n">
        <v>0</v>
      </c>
      <c r="K34" s="50" t="n">
        <v>1600</v>
      </c>
      <c r="L34" s="48" t="s">
        <v>203</v>
      </c>
    </row>
    <row r="35" customFormat="false" ht="38.25" hidden="false" customHeight="false" outlineLevel="0" collapsed="false">
      <c r="A35" s="48" t="n">
        <v>488</v>
      </c>
      <c r="B35" s="66" t="s">
        <v>204</v>
      </c>
      <c r="C35" s="48" t="s">
        <v>39</v>
      </c>
      <c r="D35" s="66" t="s">
        <v>205</v>
      </c>
      <c r="F35" s="49" t="n">
        <v>3395763</v>
      </c>
      <c r="G35" s="49" t="n">
        <v>8993588</v>
      </c>
      <c r="H35" s="49" t="n">
        <v>3515989</v>
      </c>
      <c r="I35" s="49" t="n">
        <v>9935145</v>
      </c>
      <c r="J35" s="49" t="s">
        <v>122</v>
      </c>
      <c r="K35" s="50" t="s">
        <v>122</v>
      </c>
      <c r="L35" s="48" t="s">
        <v>206</v>
      </c>
    </row>
    <row r="36" customFormat="false" ht="63.75" hidden="false" customHeight="false" outlineLevel="0" collapsed="false">
      <c r="A36" s="48" t="n">
        <v>492</v>
      </c>
      <c r="B36" s="66" t="s">
        <v>207</v>
      </c>
      <c r="C36" s="48" t="s">
        <v>41</v>
      </c>
      <c r="D36" s="48" t="s">
        <v>156</v>
      </c>
      <c r="F36" s="67" t="n">
        <v>8786094</v>
      </c>
      <c r="G36" s="67" t="n">
        <v>8937103</v>
      </c>
      <c r="H36" s="67" t="n">
        <v>7525137</v>
      </c>
      <c r="I36" s="67" t="n">
        <v>7666692</v>
      </c>
      <c r="J36" s="49" t="n">
        <v>1400</v>
      </c>
      <c r="K36" s="50" t="s">
        <v>122</v>
      </c>
      <c r="L36" s="48" t="s">
        <v>208</v>
      </c>
    </row>
    <row r="37" customFormat="false" ht="63.75" hidden="false" customHeight="false" outlineLevel="0" collapsed="false">
      <c r="A37" s="48" t="n">
        <v>493</v>
      </c>
      <c r="B37" s="66" t="s">
        <v>209</v>
      </c>
      <c r="C37" s="48" t="s">
        <v>41</v>
      </c>
      <c r="D37" s="48" t="s">
        <v>156</v>
      </c>
      <c r="F37" s="67" t="n">
        <v>8786094</v>
      </c>
      <c r="G37" s="67" t="n">
        <v>8937103</v>
      </c>
      <c r="H37" s="67" t="n">
        <v>7525137</v>
      </c>
      <c r="I37" s="67" t="n">
        <v>7666692</v>
      </c>
      <c r="J37" s="49" t="n">
        <v>1400</v>
      </c>
      <c r="K37" s="50" t="s">
        <v>122</v>
      </c>
      <c r="L37" s="48" t="s">
        <v>210</v>
      </c>
    </row>
    <row r="38" customFormat="false" ht="63.75" hidden="false" customHeight="false" outlineLevel="0" collapsed="false">
      <c r="A38" s="48" t="n">
        <v>494</v>
      </c>
      <c r="B38" s="66" t="s">
        <v>211</v>
      </c>
      <c r="C38" s="48" t="s">
        <v>41</v>
      </c>
      <c r="D38" s="48" t="s">
        <v>156</v>
      </c>
      <c r="F38" s="67" t="n">
        <v>8770791</v>
      </c>
      <c r="G38" s="67" t="n">
        <v>8928141</v>
      </c>
      <c r="H38" s="67" t="n">
        <v>7510805</v>
      </c>
      <c r="I38" s="67" t="n">
        <v>7658301</v>
      </c>
      <c r="J38" s="49" t="n">
        <v>1400</v>
      </c>
      <c r="K38" s="50" t="s">
        <v>122</v>
      </c>
      <c r="L38" s="48" t="s">
        <v>212</v>
      </c>
    </row>
    <row r="39" s="48" customFormat="true" ht="51" hidden="false" customHeight="false" outlineLevel="0" collapsed="false">
      <c r="A39" s="48" t="n">
        <v>500</v>
      </c>
      <c r="B39" s="66" t="s">
        <v>213</v>
      </c>
      <c r="C39" s="48" t="s">
        <v>80</v>
      </c>
      <c r="D39" s="48" t="s">
        <v>214</v>
      </c>
      <c r="E39" s="48" t="s">
        <v>215</v>
      </c>
      <c r="F39" s="67" t="n">
        <v>8605144</v>
      </c>
      <c r="G39" s="67" t="n">
        <v>8841385</v>
      </c>
      <c r="H39" s="67" t="n">
        <v>7355806</v>
      </c>
      <c r="I39" s="67" t="n">
        <v>7576939</v>
      </c>
      <c r="J39" s="49" t="n">
        <v>1220</v>
      </c>
      <c r="K39" s="50" t="s">
        <v>122</v>
      </c>
      <c r="L39" s="48" t="s">
        <v>216</v>
      </c>
    </row>
    <row r="40" customFormat="false" ht="25.5" hidden="false" customHeight="false" outlineLevel="0" collapsed="false">
      <c r="A40" s="48" t="n">
        <v>501</v>
      </c>
      <c r="B40" s="66" t="s">
        <v>217</v>
      </c>
      <c r="C40" s="48" t="s">
        <v>41</v>
      </c>
      <c r="F40" s="67" t="n">
        <v>4211809</v>
      </c>
      <c r="G40" s="67" t="n">
        <v>8831913</v>
      </c>
      <c r="H40" s="67" t="n">
        <v>3367272</v>
      </c>
      <c r="I40" s="67" t="n">
        <v>7568065</v>
      </c>
      <c r="J40" s="49" t="n">
        <v>700</v>
      </c>
      <c r="K40" s="50" t="s">
        <v>122</v>
      </c>
      <c r="L40" s="48" t="s">
        <v>218</v>
      </c>
    </row>
    <row r="41" customFormat="false" ht="38.25" hidden="false" customHeight="false" outlineLevel="0" collapsed="false">
      <c r="A41" s="48" t="n">
        <v>527</v>
      </c>
      <c r="B41" s="66" t="s">
        <v>219</v>
      </c>
      <c r="C41" s="48" t="s">
        <v>93</v>
      </c>
      <c r="D41" s="48" t="s">
        <v>220</v>
      </c>
      <c r="E41" s="48" t="s">
        <v>221</v>
      </c>
      <c r="F41" s="67" t="n">
        <v>3841655</v>
      </c>
      <c r="G41" s="67" t="n">
        <v>8494624</v>
      </c>
      <c r="H41" s="67" t="n">
        <v>3057732</v>
      </c>
      <c r="I41" s="67" t="n">
        <v>7277399</v>
      </c>
      <c r="J41" s="49" t="n">
        <v>600</v>
      </c>
      <c r="K41" s="50" t="s">
        <v>122</v>
      </c>
      <c r="L41" s="48" t="s">
        <v>222</v>
      </c>
    </row>
    <row r="42" customFormat="false" ht="25.5" hidden="false" customHeight="false" outlineLevel="0" collapsed="false">
      <c r="A42" s="48" t="n">
        <v>538</v>
      </c>
      <c r="B42" s="66" t="s">
        <v>223</v>
      </c>
      <c r="C42" s="48" t="s">
        <v>81</v>
      </c>
      <c r="D42" s="48" t="s">
        <v>224</v>
      </c>
      <c r="E42" s="48" t="s">
        <v>225</v>
      </c>
      <c r="F42" s="67" t="n">
        <v>8180790</v>
      </c>
      <c r="G42" s="67" t="n">
        <v>8386988</v>
      </c>
      <c r="H42" s="67" t="n">
        <v>6960015</v>
      </c>
      <c r="I42" s="67" t="n">
        <v>7152106</v>
      </c>
      <c r="J42" s="49" t="n">
        <v>1200</v>
      </c>
      <c r="K42" s="50" t="s">
        <v>122</v>
      </c>
      <c r="L42" s="48" t="s">
        <v>226</v>
      </c>
    </row>
    <row r="43" customFormat="false" ht="38.25" hidden="false" customHeight="false" outlineLevel="0" collapsed="false">
      <c r="A43" s="48" t="n">
        <v>550</v>
      </c>
      <c r="B43" s="66" t="s">
        <v>227</v>
      </c>
      <c r="C43" s="48" t="s">
        <v>91</v>
      </c>
      <c r="D43" s="48" t="s">
        <v>199</v>
      </c>
      <c r="F43" s="67" t="n">
        <v>7776933</v>
      </c>
      <c r="G43" s="67" t="n">
        <v>8265028</v>
      </c>
      <c r="H43" s="67" t="n">
        <v>6585129</v>
      </c>
      <c r="I43" s="67" t="n">
        <v>7038433</v>
      </c>
      <c r="J43" s="49" t="n">
        <v>1440</v>
      </c>
      <c r="K43" s="50" t="s">
        <v>122</v>
      </c>
      <c r="L43" s="48" t="s">
        <v>228</v>
      </c>
    </row>
    <row r="44" customFormat="false" ht="76.5" hidden="false" customHeight="false" outlineLevel="0" collapsed="false">
      <c r="A44" s="48" t="n">
        <v>557</v>
      </c>
      <c r="B44" s="66" t="s">
        <v>229</v>
      </c>
      <c r="C44" s="48" t="s">
        <v>90</v>
      </c>
      <c r="D44" s="48" t="s">
        <v>230</v>
      </c>
      <c r="E44" s="48" t="s">
        <v>231</v>
      </c>
      <c r="F44" s="67" t="n">
        <v>7663836</v>
      </c>
      <c r="G44" s="67" t="n">
        <v>8216914</v>
      </c>
      <c r="H44" s="67" t="n">
        <v>6480459</v>
      </c>
      <c r="I44" s="67" t="n">
        <v>6993629</v>
      </c>
      <c r="J44" s="49" t="n">
        <v>1400</v>
      </c>
      <c r="K44" s="50" t="s">
        <v>122</v>
      </c>
      <c r="L44" s="48" t="s">
        <v>232</v>
      </c>
    </row>
    <row r="45" customFormat="false" ht="25.5" hidden="false" customHeight="false" outlineLevel="0" collapsed="false">
      <c r="A45" s="48" t="n">
        <v>604</v>
      </c>
      <c r="B45" s="66" t="s">
        <v>233</v>
      </c>
      <c r="C45" s="48" t="s">
        <v>81</v>
      </c>
      <c r="D45" s="48" t="s">
        <v>234</v>
      </c>
      <c r="E45" s="48" t="s">
        <v>235</v>
      </c>
      <c r="F45" s="67" t="n">
        <v>3766177</v>
      </c>
      <c r="G45" s="67" t="n">
        <v>7765260</v>
      </c>
      <c r="H45" s="67" t="n">
        <v>2979625</v>
      </c>
      <c r="I45" s="67" t="n">
        <v>6574313</v>
      </c>
      <c r="J45" s="49" t="n">
        <v>600</v>
      </c>
      <c r="K45" s="50" t="s">
        <v>122</v>
      </c>
      <c r="L45" s="48" t="s">
        <v>236</v>
      </c>
    </row>
    <row r="46" customFormat="false" ht="38.25" hidden="false" customHeight="false" outlineLevel="0" collapsed="false">
      <c r="A46" s="48" t="n">
        <v>692</v>
      </c>
      <c r="B46" s="66" t="s">
        <v>237</v>
      </c>
      <c r="C46" s="48" t="s">
        <v>39</v>
      </c>
      <c r="F46" s="67" t="n">
        <v>7188427</v>
      </c>
      <c r="G46" s="67" t="n">
        <v>7273030</v>
      </c>
      <c r="H46" s="67" t="n">
        <v>6924094</v>
      </c>
      <c r="I46" s="67" t="n">
        <v>7013273</v>
      </c>
      <c r="J46" s="49" t="n">
        <v>900</v>
      </c>
      <c r="K46" s="50" t="s">
        <v>122</v>
      </c>
      <c r="L46" s="48" t="s">
        <v>238</v>
      </c>
    </row>
    <row r="47" s="48" customFormat="true" ht="76.5" hidden="false" customHeight="false" outlineLevel="0" collapsed="false">
      <c r="A47" s="48" t="n">
        <v>713</v>
      </c>
      <c r="B47" s="66" t="s">
        <v>239</v>
      </c>
      <c r="C47" s="48" t="s">
        <v>81</v>
      </c>
      <c r="D47" s="48" t="s">
        <v>240</v>
      </c>
      <c r="E47" s="48" t="s">
        <v>241</v>
      </c>
      <c r="F47" s="67" t="n">
        <v>4414982</v>
      </c>
      <c r="G47" s="67" t="n">
        <v>7051435</v>
      </c>
      <c r="H47" s="67" t="n">
        <v>3545316</v>
      </c>
      <c r="I47" s="67" t="n">
        <v>5916293</v>
      </c>
      <c r="J47" s="49" t="n">
        <v>700</v>
      </c>
      <c r="K47" s="50" t="s">
        <v>122</v>
      </c>
      <c r="L47" s="48" t="s">
        <v>236</v>
      </c>
    </row>
    <row r="48" customFormat="false" ht="63.75" hidden="false" customHeight="false" outlineLevel="0" collapsed="false">
      <c r="A48" s="48" t="n">
        <v>781</v>
      </c>
      <c r="B48" s="66" t="s">
        <v>242</v>
      </c>
      <c r="C48" s="48" t="s">
        <v>83</v>
      </c>
      <c r="D48" s="48" t="s">
        <v>243</v>
      </c>
      <c r="E48" s="48" t="s">
        <v>244</v>
      </c>
      <c r="F48" s="67" t="n">
        <v>3568974</v>
      </c>
      <c r="G48" s="67" t="n">
        <v>6793798</v>
      </c>
      <c r="H48" s="67" t="n">
        <v>2809416</v>
      </c>
      <c r="I48" s="67" t="n">
        <v>6049213</v>
      </c>
      <c r="J48" s="49" t="n">
        <v>840</v>
      </c>
      <c r="K48" s="50" t="s">
        <v>122</v>
      </c>
      <c r="L48" s="48" t="s">
        <v>245</v>
      </c>
    </row>
    <row r="49" customFormat="false" ht="51" hidden="false" customHeight="false" outlineLevel="0" collapsed="false">
      <c r="A49" s="48" t="n">
        <v>790</v>
      </c>
      <c r="B49" s="66" t="s">
        <v>246</v>
      </c>
      <c r="C49" s="48" t="s">
        <v>82</v>
      </c>
      <c r="D49" s="48" t="s">
        <v>247</v>
      </c>
      <c r="E49" s="48" t="s">
        <v>248</v>
      </c>
      <c r="F49" s="67" t="n">
        <v>0</v>
      </c>
      <c r="G49" s="67" t="n">
        <v>6774305</v>
      </c>
      <c r="H49" s="67" t="n">
        <v>0</v>
      </c>
      <c r="I49" s="67" t="n">
        <v>5662468</v>
      </c>
      <c r="J49" s="49" t="n">
        <v>0</v>
      </c>
      <c r="K49" s="50" t="n">
        <v>1920</v>
      </c>
      <c r="L49" s="48" t="s">
        <v>249</v>
      </c>
    </row>
    <row r="50" customFormat="false" ht="63.75" hidden="false" customHeight="false" outlineLevel="0" collapsed="false">
      <c r="A50" s="48" t="n">
        <v>804</v>
      </c>
      <c r="B50" s="66" t="s">
        <v>250</v>
      </c>
      <c r="C50" s="48" t="s">
        <v>87</v>
      </c>
      <c r="D50" s="48" t="s">
        <v>251</v>
      </c>
      <c r="F50" s="67" t="n">
        <v>6676794</v>
      </c>
      <c r="G50" s="67" t="n">
        <v>6739020</v>
      </c>
      <c r="H50" s="67" t="n">
        <v>5789217</v>
      </c>
      <c r="I50" s="67" t="n">
        <v>5848253</v>
      </c>
      <c r="J50" s="49" t="n">
        <v>464</v>
      </c>
      <c r="K50" s="50" t="s">
        <v>122</v>
      </c>
      <c r="L50" s="48" t="s">
        <v>252</v>
      </c>
    </row>
    <row r="51" customFormat="false" ht="38.25" hidden="false" customHeight="false" outlineLevel="0" collapsed="false">
      <c r="A51" s="48" t="n">
        <v>801</v>
      </c>
      <c r="B51" s="66" t="s">
        <v>253</v>
      </c>
      <c r="C51" s="48" t="s">
        <v>85</v>
      </c>
      <c r="D51" s="66" t="s">
        <v>254</v>
      </c>
      <c r="E51" s="66" t="s">
        <v>255</v>
      </c>
      <c r="F51" s="49" t="n">
        <v>0</v>
      </c>
      <c r="G51" s="49" t="n">
        <v>6728667</v>
      </c>
      <c r="H51" s="49" t="n">
        <v>0</v>
      </c>
      <c r="I51" s="49" t="n">
        <v>5620761</v>
      </c>
      <c r="J51" s="49" t="n">
        <f aca="false">H51/(365*24*0.85)</f>
        <v>0</v>
      </c>
      <c r="K51" s="50" t="s">
        <v>122</v>
      </c>
      <c r="L51" s="48" t="s">
        <v>256</v>
      </c>
    </row>
    <row r="52" customFormat="false" ht="25.5" hidden="false" customHeight="false" outlineLevel="0" collapsed="false">
      <c r="A52" s="48" t="n">
        <v>823</v>
      </c>
      <c r="B52" s="66" t="s">
        <v>257</v>
      </c>
      <c r="C52" s="48" t="s">
        <v>85</v>
      </c>
      <c r="F52" s="67" t="n">
        <v>0</v>
      </c>
      <c r="G52" s="67" t="n">
        <v>6620117</v>
      </c>
      <c r="H52" s="67" t="n">
        <v>0</v>
      </c>
      <c r="I52" s="67" t="n">
        <v>5521671</v>
      </c>
      <c r="J52" s="49" t="n">
        <v>0</v>
      </c>
      <c r="K52" s="50" t="n">
        <v>1200</v>
      </c>
      <c r="L52" s="48" t="s">
        <v>258</v>
      </c>
    </row>
    <row r="53" customFormat="false" ht="25.5" hidden="false" customHeight="false" outlineLevel="0" collapsed="false">
      <c r="A53" s="48" t="n">
        <v>828</v>
      </c>
      <c r="B53" s="66" t="s">
        <v>259</v>
      </c>
      <c r="C53" s="48" t="s">
        <v>85</v>
      </c>
      <c r="F53" s="67" t="n">
        <v>0</v>
      </c>
      <c r="G53" s="51" t="n">
        <v>6568530</v>
      </c>
      <c r="H53" s="67" t="n">
        <v>0</v>
      </c>
      <c r="I53" s="51" t="n">
        <v>5474626</v>
      </c>
      <c r="J53" s="49" t="n">
        <v>0</v>
      </c>
      <c r="K53" s="50" t="n">
        <v>545</v>
      </c>
      <c r="L53" s="48" t="s">
        <v>260</v>
      </c>
    </row>
    <row r="54" customFormat="false" ht="12.75" hidden="false" customHeight="false" outlineLevel="0" collapsed="false">
      <c r="A54" s="48" t="n">
        <v>843</v>
      </c>
      <c r="B54" s="66" t="s">
        <v>261</v>
      </c>
      <c r="C54" s="48" t="s">
        <v>82</v>
      </c>
      <c r="D54" s="48" t="s">
        <v>235</v>
      </c>
      <c r="F54" s="67" t="n">
        <v>3209463</v>
      </c>
      <c r="G54" s="67" t="n">
        <v>6471254</v>
      </c>
      <c r="H54" s="67" t="n">
        <v>2501419</v>
      </c>
      <c r="I54" s="67" t="n">
        <v>5386017</v>
      </c>
      <c r="J54" s="49" t="n">
        <v>410</v>
      </c>
      <c r="K54" s="50" t="s">
        <v>122</v>
      </c>
      <c r="L54" s="48" t="s">
        <v>262</v>
      </c>
    </row>
    <row r="55" customFormat="false" ht="25.5" hidden="false" customHeight="false" outlineLevel="0" collapsed="false">
      <c r="A55" s="48" t="n">
        <v>863</v>
      </c>
      <c r="B55" s="66" t="s">
        <v>263</v>
      </c>
      <c r="C55" s="48" t="s">
        <v>41</v>
      </c>
      <c r="D55" s="48" t="s">
        <v>177</v>
      </c>
      <c r="F55" s="67" t="n">
        <v>6117460</v>
      </c>
      <c r="G55" s="67" t="n">
        <v>6262764</v>
      </c>
      <c r="H55" s="67" t="n">
        <v>5064816</v>
      </c>
      <c r="I55" s="67" t="n">
        <v>5196533</v>
      </c>
      <c r="J55" s="49" t="n">
        <v>1000</v>
      </c>
      <c r="K55" s="50" t="s">
        <v>122</v>
      </c>
      <c r="L55" s="48" t="s">
        <v>264</v>
      </c>
    </row>
    <row r="56" customFormat="false" ht="25.5" hidden="false" customHeight="false" outlineLevel="0" collapsed="false">
      <c r="A56" s="48" t="n">
        <v>989</v>
      </c>
      <c r="B56" s="66" t="s">
        <v>265</v>
      </c>
      <c r="C56" s="48" t="s">
        <v>85</v>
      </c>
      <c r="D56" s="48" t="s">
        <v>266</v>
      </c>
      <c r="F56" s="49" t="n">
        <v>0</v>
      </c>
      <c r="G56" s="49" t="n">
        <v>5516149</v>
      </c>
      <c r="H56" s="49" t="n">
        <v>0</v>
      </c>
      <c r="I56" s="49" t="n">
        <v>4522927</v>
      </c>
      <c r="J56" s="49" t="n">
        <v>0</v>
      </c>
      <c r="K56" s="50" t="n">
        <v>2200</v>
      </c>
      <c r="L56" s="48" t="s">
        <v>236</v>
      </c>
    </row>
    <row r="57" customFormat="false" ht="12.75" hidden="false" customHeight="false" outlineLevel="0" collapsed="false">
      <c r="A57" s="48" t="n">
        <v>991</v>
      </c>
      <c r="B57" s="66" t="s">
        <v>267</v>
      </c>
      <c r="C57" s="48" t="s">
        <v>80</v>
      </c>
      <c r="D57" s="48" t="s">
        <v>268</v>
      </c>
      <c r="F57" s="49" t="n">
        <v>0</v>
      </c>
      <c r="G57" s="49" t="n">
        <v>5515413</v>
      </c>
      <c r="H57" s="49" t="n">
        <v>0</v>
      </c>
      <c r="I57" s="49" t="n">
        <v>4522266</v>
      </c>
      <c r="J57" s="49" t="n">
        <v>0</v>
      </c>
      <c r="K57" s="50" t="n">
        <v>990</v>
      </c>
      <c r="L57" s="48" t="s">
        <v>269</v>
      </c>
    </row>
    <row r="58" customFormat="false" ht="38.25" hidden="false" customHeight="false" outlineLevel="0" collapsed="false">
      <c r="A58" s="48" t="n">
        <v>1063</v>
      </c>
      <c r="B58" s="66" t="s">
        <v>270</v>
      </c>
      <c r="C58" s="48" t="s">
        <v>94</v>
      </c>
      <c r="D58" s="48" t="s">
        <v>271</v>
      </c>
      <c r="F58" s="49" t="n">
        <v>4922180</v>
      </c>
      <c r="G58" s="49" t="n">
        <v>4955477</v>
      </c>
      <c r="H58" s="49" t="n">
        <v>4111550</v>
      </c>
      <c r="I58" s="49" t="n">
        <v>4144879</v>
      </c>
      <c r="J58" s="49" t="s">
        <v>122</v>
      </c>
      <c r="K58" s="50" t="s">
        <v>122</v>
      </c>
      <c r="L58" s="48" t="s">
        <v>272</v>
      </c>
    </row>
    <row r="59" customFormat="false" ht="25.5" hidden="false" customHeight="false" outlineLevel="0" collapsed="false">
      <c r="A59" s="48" t="n">
        <v>1135</v>
      </c>
      <c r="B59" s="66" t="s">
        <v>273</v>
      </c>
      <c r="C59" s="48" t="s">
        <v>39</v>
      </c>
      <c r="D59" s="48" t="s">
        <v>274</v>
      </c>
      <c r="E59" s="48" t="s">
        <v>275</v>
      </c>
      <c r="F59" s="49" t="n">
        <v>4469888</v>
      </c>
      <c r="G59" s="49" t="n">
        <v>4500841</v>
      </c>
      <c r="H59" s="49" t="n">
        <v>3593565</v>
      </c>
      <c r="I59" s="49" t="n">
        <v>3620787</v>
      </c>
      <c r="J59" s="49" t="n">
        <v>750</v>
      </c>
      <c r="K59" s="50" t="s">
        <v>122</v>
      </c>
      <c r="L59" s="48" t="s">
        <v>276</v>
      </c>
    </row>
    <row r="60" customFormat="false" ht="38.25" hidden="false" customHeight="false" outlineLevel="0" collapsed="false">
      <c r="A60" s="48" t="n">
        <v>1136</v>
      </c>
      <c r="B60" s="66" t="s">
        <v>277</v>
      </c>
      <c r="C60" s="48" t="s">
        <v>41</v>
      </c>
      <c r="D60" s="48" t="s">
        <v>278</v>
      </c>
      <c r="E60" s="48" t="s">
        <v>279</v>
      </c>
      <c r="F60" s="49" t="n">
        <v>4355667</v>
      </c>
      <c r="G60" s="49" t="n">
        <v>4496636</v>
      </c>
      <c r="H60" s="49" t="n">
        <v>3493254</v>
      </c>
      <c r="I60" s="49" t="n">
        <v>3617088</v>
      </c>
      <c r="J60" s="49" t="n">
        <v>720</v>
      </c>
      <c r="K60" s="50" t="s">
        <v>122</v>
      </c>
    </row>
    <row r="61" customFormat="false" ht="89.25" hidden="false" customHeight="false" outlineLevel="0" collapsed="false">
      <c r="A61" s="48" t="n">
        <v>1168</v>
      </c>
      <c r="B61" s="66" t="s">
        <v>280</v>
      </c>
      <c r="C61" s="48" t="s">
        <v>41</v>
      </c>
      <c r="D61" s="48" t="s">
        <v>156</v>
      </c>
      <c r="F61" s="49" t="n">
        <v>4250575</v>
      </c>
      <c r="G61" s="49" t="n">
        <v>4365648</v>
      </c>
      <c r="H61" s="49" t="n">
        <v>3401184</v>
      </c>
      <c r="I61" s="49" t="n">
        <v>3502011</v>
      </c>
      <c r="J61" s="49" t="n">
        <v>700</v>
      </c>
      <c r="K61" s="50" t="s">
        <v>122</v>
      </c>
      <c r="L61" s="48" t="s">
        <v>281</v>
      </c>
    </row>
    <row r="62" customFormat="false" ht="25.5" hidden="false" customHeight="false" outlineLevel="0" collapsed="false">
      <c r="A62" s="48" t="n">
        <v>1268</v>
      </c>
      <c r="B62" s="66" t="s">
        <v>282</v>
      </c>
      <c r="C62" s="48" t="s">
        <v>81</v>
      </c>
      <c r="D62" s="48" t="s">
        <v>283</v>
      </c>
      <c r="E62" s="48" t="s">
        <v>284</v>
      </c>
      <c r="F62" s="49" t="n">
        <v>3850841</v>
      </c>
      <c r="G62" s="49" t="n">
        <v>3910208</v>
      </c>
      <c r="H62" s="49" t="n">
        <v>3052956</v>
      </c>
      <c r="I62" s="49" t="n">
        <v>3104466</v>
      </c>
      <c r="J62" s="49" t="n">
        <v>600</v>
      </c>
      <c r="K62" s="50" t="s">
        <v>122</v>
      </c>
      <c r="L62" s="48" t="s">
        <v>236</v>
      </c>
    </row>
    <row r="63" s="48" customFormat="true" ht="12.75" hidden="false" customHeight="false" outlineLevel="0" collapsed="false">
      <c r="A63" s="48" t="n">
        <v>1471</v>
      </c>
      <c r="B63" s="66" t="s">
        <v>285</v>
      </c>
      <c r="C63" s="48" t="s">
        <v>80</v>
      </c>
      <c r="D63" s="48" t="s">
        <v>268</v>
      </c>
      <c r="F63" s="49" t="n">
        <v>0</v>
      </c>
      <c r="G63" s="49" t="n">
        <v>3352859</v>
      </c>
      <c r="H63" s="49" t="n">
        <v>0</v>
      </c>
      <c r="I63" s="49" t="n">
        <v>2623901</v>
      </c>
      <c r="J63" s="49" t="n">
        <v>0</v>
      </c>
      <c r="K63" s="50" t="n">
        <v>630</v>
      </c>
      <c r="L63" s="48" t="s">
        <v>286</v>
      </c>
    </row>
    <row r="64" customFormat="false" ht="25.5" hidden="false" customHeight="false" outlineLevel="0" collapsed="false">
      <c r="A64" s="48" t="n">
        <v>1477</v>
      </c>
      <c r="B64" s="66" t="s">
        <v>287</v>
      </c>
      <c r="C64" s="48" t="s">
        <v>85</v>
      </c>
      <c r="F64" s="67" t="n">
        <v>0</v>
      </c>
      <c r="G64" s="51" t="n">
        <v>3345822</v>
      </c>
      <c r="H64" s="67" t="n">
        <v>0</v>
      </c>
      <c r="I64" s="51" t="n">
        <v>2617876</v>
      </c>
      <c r="J64" s="49" t="n">
        <v>0</v>
      </c>
      <c r="K64" s="50" t="n">
        <v>260</v>
      </c>
      <c r="L64" s="48" t="s">
        <v>260</v>
      </c>
    </row>
    <row r="65" customFormat="false" ht="76.5" hidden="false" customHeight="false" outlineLevel="0" collapsed="false">
      <c r="A65" s="48" t="n">
        <v>1499</v>
      </c>
      <c r="B65" s="66" t="s">
        <v>288</v>
      </c>
      <c r="C65" s="48" t="s">
        <v>81</v>
      </c>
      <c r="D65" s="48" t="s">
        <v>289</v>
      </c>
      <c r="E65" s="48" t="s">
        <v>290</v>
      </c>
      <c r="F65" s="49" t="n">
        <v>3192052</v>
      </c>
      <c r="G65" s="49" t="n">
        <v>3288548</v>
      </c>
      <c r="H65" s="49" t="n">
        <v>2486582</v>
      </c>
      <c r="I65" s="49" t="n">
        <v>2568906</v>
      </c>
      <c r="J65" s="49" t="n">
        <v>440</v>
      </c>
      <c r="K65" s="50" t="s">
        <v>122</v>
      </c>
      <c r="L65" s="48" t="s">
        <v>262</v>
      </c>
    </row>
    <row r="66" customFormat="false" ht="165.75" hidden="false" customHeight="false" outlineLevel="0" collapsed="false">
      <c r="A66" s="48" t="n">
        <v>1531</v>
      </c>
      <c r="B66" s="66" t="s">
        <v>291</v>
      </c>
      <c r="C66" s="48" t="s">
        <v>84</v>
      </c>
      <c r="D66" s="48" t="s">
        <v>292</v>
      </c>
      <c r="E66" s="48" t="s">
        <v>293</v>
      </c>
      <c r="F66" s="49" t="n">
        <v>3176803</v>
      </c>
      <c r="G66" s="49" t="n">
        <v>3199283</v>
      </c>
      <c r="H66" s="49" t="n">
        <v>2473591</v>
      </c>
      <c r="I66" s="49" t="n">
        <v>2492744</v>
      </c>
      <c r="J66" s="49" t="n">
        <v>600</v>
      </c>
      <c r="K66" s="50" t="s">
        <v>122</v>
      </c>
      <c r="L66" s="48" t="s">
        <v>294</v>
      </c>
    </row>
    <row r="67" customFormat="false" ht="12.75" hidden="false" customHeight="false" outlineLevel="0" collapsed="false">
      <c r="A67" s="48" t="n">
        <v>1565</v>
      </c>
      <c r="B67" s="66" t="s">
        <v>295</v>
      </c>
      <c r="C67" s="48" t="s">
        <v>95</v>
      </c>
      <c r="D67" s="48" t="s">
        <v>220</v>
      </c>
      <c r="E67" s="48" t="s">
        <v>221</v>
      </c>
      <c r="F67" s="49" t="n">
        <v>3054928</v>
      </c>
      <c r="G67" s="49" t="n">
        <v>3084553</v>
      </c>
      <c r="H67" s="49" t="n">
        <v>2738207</v>
      </c>
      <c r="I67" s="49" t="n">
        <v>2774264</v>
      </c>
      <c r="J67" s="49" t="n">
        <v>440</v>
      </c>
      <c r="K67" s="50" t="s">
        <v>122</v>
      </c>
      <c r="L67" s="48" t="s">
        <v>296</v>
      </c>
    </row>
    <row r="68" customFormat="false" ht="38.25" hidden="false" customHeight="false" outlineLevel="0" collapsed="false">
      <c r="A68" s="48" t="n">
        <v>1666</v>
      </c>
      <c r="B68" s="66" t="s">
        <v>297</v>
      </c>
      <c r="C68" s="48" t="s">
        <v>97</v>
      </c>
      <c r="D68" s="48" t="s">
        <v>298</v>
      </c>
      <c r="F68" s="49" t="n">
        <v>2781188</v>
      </c>
      <c r="G68" s="49" t="n">
        <v>2796646</v>
      </c>
      <c r="H68" s="49" t="n">
        <v>2138740</v>
      </c>
      <c r="I68" s="49" t="n">
        <v>2151747</v>
      </c>
      <c r="J68" s="49" t="n">
        <v>550</v>
      </c>
      <c r="K68" s="50" t="s">
        <v>122</v>
      </c>
      <c r="L68" s="48" t="s">
        <v>299</v>
      </c>
    </row>
    <row r="69" customFormat="false" ht="63.75" hidden="false" customHeight="false" outlineLevel="0" collapsed="false">
      <c r="A69" s="48" t="n">
        <v>1732</v>
      </c>
      <c r="B69" s="66" t="s">
        <v>300</v>
      </c>
      <c r="C69" s="48" t="s">
        <v>100</v>
      </c>
      <c r="D69" s="48" t="s">
        <v>301</v>
      </c>
      <c r="F69" s="49" t="n">
        <v>1886265</v>
      </c>
      <c r="G69" s="49" t="n">
        <v>2620922</v>
      </c>
      <c r="H69" s="49" t="n">
        <v>1520580</v>
      </c>
      <c r="I69" s="49" t="n">
        <v>2132636</v>
      </c>
      <c r="J69" s="49" t="n">
        <v>21</v>
      </c>
      <c r="K69" s="50" t="n">
        <f aca="false">J69+322</f>
        <v>343</v>
      </c>
      <c r="L69" s="48" t="s">
        <v>302</v>
      </c>
    </row>
    <row r="70" customFormat="false" ht="38.25" hidden="false" customHeight="false" outlineLevel="0" collapsed="false">
      <c r="A70" s="48" t="n">
        <v>1738</v>
      </c>
      <c r="B70" s="66" t="s">
        <v>303</v>
      </c>
      <c r="C70" s="48" t="s">
        <v>41</v>
      </c>
      <c r="D70" s="51" t="s">
        <v>304</v>
      </c>
      <c r="E70" s="48" t="s">
        <v>305</v>
      </c>
      <c r="F70" s="49" t="n">
        <f aca="false">1001991*0.7237</f>
        <v>725140.8867</v>
      </c>
      <c r="G70" s="49" t="n">
        <f aca="false">3786363*0.6892</f>
        <v>2609561.3796</v>
      </c>
      <c r="H70" s="49" t="n">
        <f aca="false">865511*0.7237</f>
        <v>626370.3107</v>
      </c>
      <c r="I70" s="49" t="n">
        <f aca="false">1058340*0.6892</f>
        <v>729407.928</v>
      </c>
      <c r="J70" s="49" t="s">
        <v>122</v>
      </c>
      <c r="K70" s="50" t="s">
        <v>122</v>
      </c>
      <c r="L70" s="48" t="s">
        <v>306</v>
      </c>
    </row>
    <row r="71" customFormat="false" ht="25.5" hidden="false" customHeight="false" outlineLevel="0" collapsed="false">
      <c r="A71" s="48" t="n">
        <v>1807</v>
      </c>
      <c r="B71" s="66" t="s">
        <v>307</v>
      </c>
      <c r="C71" s="48" t="s">
        <v>85</v>
      </c>
      <c r="F71" s="67" t="n">
        <v>0</v>
      </c>
      <c r="G71" s="67" t="n">
        <v>2467294</v>
      </c>
      <c r="H71" s="67" t="n">
        <v>0</v>
      </c>
      <c r="I71" s="67" t="n">
        <v>1876194</v>
      </c>
      <c r="J71" s="49" t="n">
        <v>0</v>
      </c>
      <c r="K71" s="50" t="n">
        <v>186</v>
      </c>
      <c r="L71" s="48" t="s">
        <v>260</v>
      </c>
    </row>
    <row r="72" customFormat="false" ht="63.75" hidden="false" customHeight="false" outlineLevel="0" collapsed="false">
      <c r="A72" s="48" t="n">
        <v>1850</v>
      </c>
      <c r="B72" s="66" t="s">
        <v>308</v>
      </c>
      <c r="C72" s="48" t="s">
        <v>97</v>
      </c>
      <c r="D72" s="48" t="s">
        <v>309</v>
      </c>
      <c r="F72" s="49" t="n">
        <v>2364009.8</v>
      </c>
      <c r="G72" s="49" t="n">
        <v>2377149.1</v>
      </c>
      <c r="H72" s="49" t="n">
        <v>1817929</v>
      </c>
      <c r="I72" s="49" t="n">
        <v>1828984.95</v>
      </c>
      <c r="J72" s="49" t="n">
        <v>470</v>
      </c>
      <c r="K72" s="50" t="s">
        <v>122</v>
      </c>
      <c r="L72" s="48" t="s">
        <v>310</v>
      </c>
    </row>
    <row r="73" customFormat="false" ht="38.25" hidden="false" customHeight="false" outlineLevel="0" collapsed="false">
      <c r="A73" s="48" t="n">
        <v>1864</v>
      </c>
      <c r="B73" s="66" t="s">
        <v>311</v>
      </c>
      <c r="C73" s="48" t="s">
        <v>41</v>
      </c>
      <c r="D73" s="48" t="s">
        <v>312</v>
      </c>
      <c r="F73" s="49" t="n">
        <f aca="false">$H73*1.16</f>
        <v>2352480</v>
      </c>
      <c r="G73" s="49" t="n">
        <f aca="false">$F73</f>
        <v>2352480</v>
      </c>
      <c r="H73" s="49" t="n">
        <f aca="false">1690000*(300/250)</f>
        <v>2028000</v>
      </c>
      <c r="I73" s="49" t="n">
        <f aca="false">$H73</f>
        <v>2028000</v>
      </c>
      <c r="J73" s="49" t="n">
        <v>300</v>
      </c>
      <c r="K73" s="50" t="s">
        <v>122</v>
      </c>
      <c r="L73" s="48" t="s">
        <v>313</v>
      </c>
    </row>
    <row r="74" customFormat="false" ht="25.5" hidden="false" customHeight="false" outlineLevel="0" collapsed="false">
      <c r="A74" s="48" t="n">
        <v>2155</v>
      </c>
      <c r="B74" s="66" t="s">
        <v>314</v>
      </c>
      <c r="C74" s="48" t="s">
        <v>41</v>
      </c>
      <c r="D74" s="48" t="s">
        <v>315</v>
      </c>
      <c r="E74" s="48" t="s">
        <v>316</v>
      </c>
      <c r="F74" s="49" t="n">
        <v>1500246</v>
      </c>
      <c r="G74" s="49" t="n">
        <v>1825200</v>
      </c>
      <c r="H74" s="49" t="n">
        <v>1091776</v>
      </c>
      <c r="I74" s="49" t="n">
        <v>1690000</v>
      </c>
      <c r="J74" s="49" t="n">
        <v>170</v>
      </c>
      <c r="K74" s="49" t="n">
        <v>250</v>
      </c>
      <c r="L74" s="48" t="s">
        <v>317</v>
      </c>
    </row>
    <row r="75" s="48" customFormat="true" ht="25.5" hidden="false" customHeight="false" outlineLevel="0" collapsed="false">
      <c r="A75" s="48" t="n">
        <v>2553</v>
      </c>
      <c r="B75" s="66" t="s">
        <v>318</v>
      </c>
      <c r="C75" s="48" t="s">
        <v>82</v>
      </c>
      <c r="D75" s="48" t="s">
        <v>319</v>
      </c>
      <c r="F75" s="49" t="n">
        <v>1351174</v>
      </c>
      <c r="G75" s="49" t="n">
        <v>1362602</v>
      </c>
      <c r="H75" s="49" t="n">
        <v>971123</v>
      </c>
      <c r="I75" s="49" t="n">
        <v>980109</v>
      </c>
      <c r="J75" s="49" t="n">
        <v>580</v>
      </c>
      <c r="K75" s="50" t="s">
        <v>122</v>
      </c>
      <c r="L75" s="48" t="s">
        <v>262</v>
      </c>
    </row>
    <row r="76" customFormat="false" ht="38.25" hidden="false" customHeight="false" outlineLevel="0" collapsed="false">
      <c r="A76" s="48" t="n">
        <v>2555</v>
      </c>
      <c r="B76" s="66" t="s">
        <v>320</v>
      </c>
      <c r="C76" s="48" t="s">
        <v>81</v>
      </c>
      <c r="D76" s="48" t="s">
        <v>321</v>
      </c>
      <c r="F76" s="49" t="n">
        <v>1268209</v>
      </c>
      <c r="G76" s="49" t="n">
        <v>1361359</v>
      </c>
      <c r="H76" s="49" t="n">
        <v>906100</v>
      </c>
      <c r="I76" s="49" t="n">
        <v>979132</v>
      </c>
      <c r="J76" s="49" t="n">
        <v>210</v>
      </c>
      <c r="K76" s="50" t="s">
        <v>122</v>
      </c>
      <c r="L76" s="48" t="s">
        <v>322</v>
      </c>
    </row>
    <row r="77" customFormat="false" ht="25.5" hidden="false" customHeight="false" outlineLevel="0" collapsed="false">
      <c r="A77" s="48" t="n">
        <v>2572</v>
      </c>
      <c r="B77" s="66" t="s">
        <v>323</v>
      </c>
      <c r="C77" s="48" t="s">
        <v>83</v>
      </c>
      <c r="D77" s="48" t="s">
        <v>324</v>
      </c>
      <c r="E77" s="48" t="s">
        <v>235</v>
      </c>
      <c r="F77" s="49" t="n">
        <v>1331602</v>
      </c>
      <c r="G77" s="49" t="n">
        <v>1337387</v>
      </c>
      <c r="H77" s="49" t="n">
        <v>955749</v>
      </c>
      <c r="I77" s="49" t="n">
        <v>960290</v>
      </c>
      <c r="J77" s="49" t="n">
        <v>600</v>
      </c>
      <c r="K77" s="50" t="s">
        <v>122</v>
      </c>
      <c r="L77" s="48" t="s">
        <v>325</v>
      </c>
    </row>
    <row r="78" customFormat="false" ht="25.5" hidden="false" customHeight="false" outlineLevel="0" collapsed="false">
      <c r="A78" s="48" t="n">
        <v>2643</v>
      </c>
      <c r="B78" s="66" t="s">
        <v>326</v>
      </c>
      <c r="C78" s="48" t="s">
        <v>85</v>
      </c>
      <c r="F78" s="67" t="n">
        <v>0</v>
      </c>
      <c r="G78" s="67" t="n">
        <v>1285963</v>
      </c>
      <c r="H78" s="67" t="n">
        <v>0</v>
      </c>
      <c r="I78" s="67" t="n">
        <v>919982</v>
      </c>
      <c r="J78" s="49" t="n">
        <v>0</v>
      </c>
      <c r="K78" s="50" t="n">
        <v>92</v>
      </c>
      <c r="L78" s="48" t="s">
        <v>260</v>
      </c>
    </row>
    <row r="79" customFormat="false" ht="25.5" hidden="false" customHeight="false" outlineLevel="0" collapsed="false">
      <c r="A79" s="48" t="n">
        <v>2649</v>
      </c>
      <c r="B79" s="66" t="s">
        <v>327</v>
      </c>
      <c r="C79" s="48" t="s">
        <v>85</v>
      </c>
      <c r="F79" s="67" t="n">
        <v>0</v>
      </c>
      <c r="G79" s="67" t="n">
        <v>1280757</v>
      </c>
      <c r="H79" s="67" t="n">
        <v>0</v>
      </c>
      <c r="I79" s="67" t="n">
        <v>915909</v>
      </c>
      <c r="J79" s="49" t="n">
        <v>0</v>
      </c>
      <c r="K79" s="50" t="n">
        <v>91</v>
      </c>
      <c r="L79" s="48" t="s">
        <v>260</v>
      </c>
    </row>
    <row r="80" customFormat="false" ht="25.5" hidden="false" customHeight="false" outlineLevel="0" collapsed="false">
      <c r="A80" s="48" t="n">
        <v>2789</v>
      </c>
      <c r="B80" s="66" t="s">
        <v>328</v>
      </c>
      <c r="C80" s="48" t="s">
        <v>80</v>
      </c>
      <c r="D80" s="48" t="s">
        <v>173</v>
      </c>
      <c r="F80" s="49" t="n">
        <v>0</v>
      </c>
      <c r="G80" s="49" t="n">
        <v>1165681</v>
      </c>
      <c r="H80" s="49" t="n">
        <v>0</v>
      </c>
      <c r="I80" s="49" t="n">
        <v>826296</v>
      </c>
      <c r="J80" s="49" t="n">
        <v>0</v>
      </c>
      <c r="K80" s="50" t="n">
        <v>200</v>
      </c>
      <c r="L80" s="48" t="s">
        <v>329</v>
      </c>
    </row>
    <row r="81" customFormat="false" ht="12.75" hidden="false" customHeight="false" outlineLevel="0" collapsed="false">
      <c r="A81" s="48" t="n">
        <v>3017</v>
      </c>
      <c r="B81" s="66" t="s">
        <v>330</v>
      </c>
      <c r="C81" s="48" t="s">
        <v>96</v>
      </c>
      <c r="F81" s="49" t="n">
        <v>951866</v>
      </c>
      <c r="G81" s="49" t="n">
        <v>958334</v>
      </c>
      <c r="H81" s="49" t="n">
        <v>662047</v>
      </c>
      <c r="I81" s="49" t="n">
        <v>666969</v>
      </c>
      <c r="J81" s="49" t="n">
        <v>300</v>
      </c>
      <c r="K81" s="50" t="s">
        <v>122</v>
      </c>
      <c r="L81" s="48" t="s">
        <v>236</v>
      </c>
    </row>
    <row r="82" customFormat="false" ht="25.5" hidden="false" customHeight="false" outlineLevel="0" collapsed="false">
      <c r="A82" s="48" t="n">
        <v>3152</v>
      </c>
      <c r="B82" s="66" t="s">
        <v>331</v>
      </c>
      <c r="C82" s="48" t="s">
        <v>98</v>
      </c>
      <c r="D82" s="48" t="s">
        <v>332</v>
      </c>
      <c r="F82" s="49" t="n">
        <v>860606</v>
      </c>
      <c r="G82" s="49" t="n">
        <v>872215</v>
      </c>
      <c r="H82" s="49" t="n">
        <v>592950</v>
      </c>
      <c r="I82" s="49" t="n">
        <v>601703</v>
      </c>
      <c r="J82" s="49" t="n">
        <v>150</v>
      </c>
      <c r="K82" s="50" t="n">
        <f aca="false">J82+300</f>
        <v>450</v>
      </c>
      <c r="L82" s="48" t="s">
        <v>333</v>
      </c>
    </row>
    <row r="83" customFormat="false" ht="38.25" hidden="false" customHeight="false" outlineLevel="0" collapsed="false">
      <c r="A83" s="48" t="n">
        <v>3154</v>
      </c>
      <c r="B83" s="66" t="s">
        <v>334</v>
      </c>
      <c r="C83" s="48" t="s">
        <v>41</v>
      </c>
      <c r="D83" s="48" t="s">
        <v>335</v>
      </c>
      <c r="E83" s="48" t="s">
        <v>336</v>
      </c>
      <c r="F83" s="49" t="n">
        <v>861360</v>
      </c>
      <c r="G83" s="49" t="n">
        <v>871739</v>
      </c>
      <c r="H83" s="49" t="n">
        <v>593518</v>
      </c>
      <c r="I83" s="49" t="n">
        <v>601344</v>
      </c>
      <c r="J83" s="49" t="s">
        <v>122</v>
      </c>
      <c r="K83" s="50" t="s">
        <v>122</v>
      </c>
      <c r="L83" s="48" t="s">
        <v>337</v>
      </c>
    </row>
    <row r="84" customFormat="false" ht="63.75" hidden="false" customHeight="false" outlineLevel="0" collapsed="false">
      <c r="A84" s="48" t="n">
        <v>3187</v>
      </c>
      <c r="B84" s="66" t="s">
        <v>338</v>
      </c>
      <c r="C84" s="48" t="s">
        <v>88</v>
      </c>
      <c r="D84" s="48" t="s">
        <v>339</v>
      </c>
      <c r="E84" s="48" t="s">
        <v>284</v>
      </c>
      <c r="F84" s="49" t="n">
        <v>0</v>
      </c>
      <c r="G84" s="49" t="n">
        <v>860606</v>
      </c>
      <c r="H84" s="49" t="n">
        <v>0</v>
      </c>
      <c r="I84" s="49" t="n">
        <v>592950</v>
      </c>
      <c r="J84" s="49" t="n">
        <v>0</v>
      </c>
      <c r="K84" s="50" t="n">
        <v>150</v>
      </c>
      <c r="L84" s="48" t="s">
        <v>340</v>
      </c>
    </row>
    <row r="85" customFormat="false" ht="38.25" hidden="false" customHeight="false" outlineLevel="0" collapsed="false">
      <c r="A85" s="48" t="n">
        <v>3653</v>
      </c>
      <c r="B85" s="66" t="s">
        <v>341</v>
      </c>
      <c r="C85" s="48" t="s">
        <v>87</v>
      </c>
      <c r="D85" s="48" t="s">
        <v>342</v>
      </c>
      <c r="F85" s="49" t="n">
        <v>654936</v>
      </c>
      <c r="G85" s="49" t="n">
        <v>659847</v>
      </c>
      <c r="H85" s="49" t="n">
        <v>439849</v>
      </c>
      <c r="I85" s="49" t="n">
        <v>443457</v>
      </c>
      <c r="J85" s="49" t="s">
        <v>122</v>
      </c>
      <c r="K85" s="50" t="s">
        <v>122</v>
      </c>
      <c r="L85" s="48" t="s">
        <v>343</v>
      </c>
    </row>
    <row r="86" customFormat="false" ht="38.25" hidden="false" customHeight="false" outlineLevel="0" collapsed="false">
      <c r="A86" s="48" t="n">
        <v>3787</v>
      </c>
      <c r="B86" s="66" t="s">
        <v>344</v>
      </c>
      <c r="C86" s="48" t="s">
        <v>80</v>
      </c>
      <c r="D86" s="48" t="s">
        <v>345</v>
      </c>
      <c r="F86" s="49" t="n">
        <v>573894</v>
      </c>
      <c r="G86" s="49" t="n">
        <v>603421</v>
      </c>
      <c r="H86" s="49" t="n">
        <v>380683</v>
      </c>
      <c r="I86" s="49" t="n">
        <v>402155</v>
      </c>
      <c r="J86" s="49" t="n">
        <v>60</v>
      </c>
      <c r="K86" s="50" t="s">
        <v>122</v>
      </c>
      <c r="L86" s="48" t="s">
        <v>346</v>
      </c>
    </row>
    <row r="87" customFormat="false" ht="25.5" hidden="false" customHeight="false" outlineLevel="0" collapsed="false">
      <c r="A87" s="48" t="n">
        <v>3788</v>
      </c>
      <c r="B87" s="66" t="s">
        <v>347</v>
      </c>
      <c r="C87" s="48" t="s">
        <v>80</v>
      </c>
      <c r="D87" s="48" t="s">
        <v>348</v>
      </c>
      <c r="E87" s="48" t="s">
        <v>349</v>
      </c>
      <c r="F87" s="49" t="n">
        <v>573894</v>
      </c>
      <c r="G87" s="49" t="n">
        <v>603421</v>
      </c>
      <c r="H87" s="49" t="n">
        <v>380683</v>
      </c>
      <c r="I87" s="49" t="n">
        <v>402155</v>
      </c>
      <c r="J87" s="49" t="n">
        <v>60</v>
      </c>
      <c r="K87" s="50" t="s">
        <v>122</v>
      </c>
      <c r="L87" s="48" t="s">
        <v>350</v>
      </c>
    </row>
    <row r="88" customFormat="false" ht="25.5" hidden="false" customHeight="false" outlineLevel="0" collapsed="false">
      <c r="A88" s="48" t="n">
        <v>5302</v>
      </c>
      <c r="B88" s="66" t="s">
        <v>351</v>
      </c>
      <c r="C88" s="48" t="s">
        <v>85</v>
      </c>
      <c r="F88" s="67" t="n">
        <v>0</v>
      </c>
      <c r="G88" s="67" t="n">
        <v>224341</v>
      </c>
      <c r="H88" s="67" t="n">
        <v>0</v>
      </c>
      <c r="I88" s="67" t="n">
        <v>136280</v>
      </c>
      <c r="J88" s="49" t="n">
        <v>0</v>
      </c>
      <c r="K88" s="50" t="n">
        <v>14</v>
      </c>
      <c r="L88" s="48" t="s">
        <v>260</v>
      </c>
    </row>
    <row r="89" customFormat="false" ht="25.5" hidden="false" customHeight="false" outlineLevel="0" collapsed="false">
      <c r="A89" s="48" t="n">
        <v>5474</v>
      </c>
      <c r="B89" s="66" t="s">
        <v>352</v>
      </c>
      <c r="C89" s="48" t="s">
        <v>85</v>
      </c>
      <c r="F89" s="67" t="n">
        <v>0</v>
      </c>
      <c r="G89" s="67" t="n">
        <v>202362</v>
      </c>
      <c r="H89" s="67" t="n">
        <v>0</v>
      </c>
      <c r="I89" s="67" t="n">
        <v>121748</v>
      </c>
      <c r="J89" s="49" t="n">
        <v>0</v>
      </c>
      <c r="K89" s="50" t="n">
        <v>12</v>
      </c>
      <c r="L89" s="48" t="s">
        <v>260</v>
      </c>
    </row>
    <row r="90" customFormat="false" ht="25.5" hidden="false" customHeight="false" outlineLevel="0" collapsed="false">
      <c r="A90" s="48" t="n">
        <v>5922</v>
      </c>
      <c r="B90" s="66" t="s">
        <v>353</v>
      </c>
      <c r="C90" s="48" t="s">
        <v>99</v>
      </c>
      <c r="D90" s="48" t="s">
        <v>354</v>
      </c>
      <c r="F90" s="49" t="n">
        <v>104414</v>
      </c>
      <c r="G90" s="49" t="n">
        <v>152573</v>
      </c>
      <c r="H90" s="49" t="n">
        <v>213390</v>
      </c>
      <c r="I90" s="49" t="n">
        <v>323088</v>
      </c>
      <c r="J90" s="49" t="n">
        <v>120</v>
      </c>
      <c r="K90" s="50" t="s">
        <v>122</v>
      </c>
      <c r="L90" s="48" t="s">
        <v>262</v>
      </c>
    </row>
    <row r="91" customFormat="false" ht="25.5" hidden="false" customHeight="false" outlineLevel="0" collapsed="false">
      <c r="A91" s="48" t="n">
        <v>10649</v>
      </c>
      <c r="B91" s="66" t="s">
        <v>355</v>
      </c>
      <c r="C91" s="48" t="s">
        <v>80</v>
      </c>
      <c r="D91" s="48" t="s">
        <v>356</v>
      </c>
      <c r="F91" s="49" t="n">
        <v>13337</v>
      </c>
      <c r="G91" s="49" t="n">
        <v>14990</v>
      </c>
      <c r="H91" s="49" t="n">
        <v>22478</v>
      </c>
      <c r="I91" s="49" t="n">
        <v>25542</v>
      </c>
      <c r="J91" s="49" t="n">
        <v>200</v>
      </c>
      <c r="K91" s="50" t="s">
        <v>122</v>
      </c>
      <c r="L91" s="48" t="s">
        <v>236</v>
      </c>
    </row>
    <row r="92" customFormat="false" ht="25.5" hidden="false" customHeight="false" outlineLevel="0" collapsed="false">
      <c r="A92" s="48" t="n">
        <v>11447</v>
      </c>
      <c r="B92" s="66" t="s">
        <v>357</v>
      </c>
      <c r="C92" s="48" t="s">
        <v>82</v>
      </c>
      <c r="D92" s="48" t="s">
        <v>358</v>
      </c>
      <c r="F92" s="49" t="n">
        <v>9275</v>
      </c>
      <c r="G92" s="49" t="n">
        <v>11458</v>
      </c>
      <c r="H92" s="49" t="n">
        <v>15109</v>
      </c>
      <c r="I92" s="49" t="n">
        <v>19040</v>
      </c>
      <c r="J92" s="49" t="n">
        <v>260</v>
      </c>
      <c r="K92" s="50" t="s">
        <v>122</v>
      </c>
      <c r="L92" s="48" t="s">
        <v>262</v>
      </c>
    </row>
    <row r="93" s="72" customFormat="true" ht="12.75" hidden="false" customHeight="false" outlineLevel="0" collapsed="false">
      <c r="A93" s="69"/>
      <c r="B93" s="69"/>
      <c r="C93" s="69"/>
      <c r="D93" s="69"/>
      <c r="E93" s="69"/>
      <c r="F93" s="70"/>
      <c r="G93" s="70"/>
      <c r="H93" s="70"/>
      <c r="I93" s="70"/>
      <c r="J93" s="70"/>
      <c r="K93" s="71"/>
      <c r="L93" s="69"/>
    </row>
    <row r="94" s="72" customFormat="true" ht="12.75" hidden="false" customHeight="false" outlineLevel="0" collapsed="false">
      <c r="A94" s="69" t="s">
        <v>359</v>
      </c>
      <c r="B94" s="69"/>
      <c r="C94" s="69"/>
      <c r="D94" s="69"/>
      <c r="E94" s="69"/>
      <c r="F94" s="70" t="n">
        <f aca="false">SUM(F5:F92)</f>
        <v>468462469.6867</v>
      </c>
      <c r="G94" s="70" t="n">
        <f aca="false">SUM(G5:G92)</f>
        <v>826338213.4796</v>
      </c>
      <c r="H94" s="70" t="n">
        <f aca="false">SUM(H5:H92)</f>
        <v>422327937.3107</v>
      </c>
      <c r="I94" s="70" t="n">
        <f aca="false">SUM(I5:I92)</f>
        <v>782139510.878</v>
      </c>
      <c r="J94" s="70" t="n">
        <f aca="false">SUM(J5:J92)</f>
        <v>68355</v>
      </c>
      <c r="K94" s="71" t="n">
        <f aca="false">SUM(K5:K92)</f>
        <v>46919</v>
      </c>
      <c r="L94" s="69"/>
    </row>
    <row r="95" customFormat="false" ht="25.5" hidden="false" customHeight="false" outlineLevel="0" collapsed="false">
      <c r="A95" s="48" t="s">
        <v>360</v>
      </c>
      <c r="F95" s="49" t="n">
        <f aca="false">COUNT(F5:F92)</f>
        <v>88</v>
      </c>
      <c r="G95" s="49" t="n">
        <f aca="false">COUNT(G5:G92)</f>
        <v>88</v>
      </c>
      <c r="H95" s="49" t="n">
        <f aca="false">COUNT(H5:H92)</f>
        <v>88</v>
      </c>
      <c r="I95" s="49" t="n">
        <f aca="false">COUNT(I5:I92)</f>
        <v>88</v>
      </c>
      <c r="J95" s="49" t="n">
        <f aca="false">COUNT(J5:J92)</f>
        <v>82</v>
      </c>
      <c r="K95" s="50" t="n">
        <f aca="false">COUNT(K5:K92)</f>
        <v>28</v>
      </c>
    </row>
    <row r="97" customFormat="false" ht="114.75" hidden="false" customHeight="false" outlineLevel="0" collapsed="false">
      <c r="F97" s="73" t="s">
        <v>361</v>
      </c>
      <c r="G97" s="73" t="n">
        <f aca="false">G94-15452800-(G36*0.5)-10200000-(G37*0.5)</f>
        <v>791748310.4796</v>
      </c>
    </row>
    <row r="100" customFormat="false" ht="12.75" hidden="false" customHeight="false" outlineLevel="0" collapsed="false">
      <c r="K100" s="49"/>
    </row>
    <row r="101" customFormat="false" ht="12.75" hidden="false" customHeight="false" outlineLevel="0" collapsed="false">
      <c r="B101" s="74"/>
      <c r="C101" s="75"/>
      <c r="D101" s="75"/>
      <c r="E101" s="75"/>
      <c r="F101" s="76"/>
      <c r="G101" s="76" t="n">
        <f aca="false">SUM(G87,G86,G84,G83,G70,G62,G49,G48,G45,G42,G26,G29,G21,G33,G11,G6,G12,G13,G55,G69,G77,G82)</f>
        <v>217217186.3796</v>
      </c>
      <c r="H101" s="76"/>
      <c r="I101" s="76"/>
      <c r="J101" s="76"/>
      <c r="K101" s="77"/>
    </row>
  </sheetData>
  <autoFilter ref="A4:L92"/>
  <mergeCells count="11">
    <mergeCell ref="A2:A4"/>
    <mergeCell ref="B2:B4"/>
    <mergeCell ref="C2:C4"/>
    <mergeCell ref="D2:D4"/>
    <mergeCell ref="E2:E4"/>
    <mergeCell ref="F2:F4"/>
    <mergeCell ref="G2:G4"/>
    <mergeCell ref="H2:H4"/>
    <mergeCell ref="I2:I4"/>
    <mergeCell ref="J2:J4"/>
    <mergeCell ref="K2:K4"/>
  </mergeCells>
  <hyperlinks>
    <hyperlink ref="B5" r:id="rId2" display="Belchatow"/>
    <hyperlink ref="B6" r:id="rId3" display="Waigaoqiao"/>
    <hyperlink ref="F6" r:id="rId4" display="http://carma.org/plant/detail/48705"/>
    <hyperlink ref="B7" r:id="rId5" display="Kusile (Formely Bravo)"/>
    <hyperlink ref="B8" r:id="rId6" display="Medupi"/>
    <hyperlink ref="B9" r:id="rId7" display="Ligang"/>
    <hyperlink ref="B10" r:id="rId8" display="Krishnapatnam Ultra Mega Power Project"/>
    <hyperlink ref="B11" r:id="rId9" display="Mundra Ultra Mega Power Project"/>
    <hyperlink ref="B12" r:id="rId10" display="Tuoketuo-1"/>
    <hyperlink ref="B13" r:id="rId11" display="Qinbei "/>
    <hyperlink ref="B14" r:id="rId12" display="Barh"/>
    <hyperlink ref="B15" r:id="rId13" display="Petacalco"/>
    <hyperlink ref="B16" r:id="rId14" display="Sipat"/>
    <hyperlink ref="B17" r:id="rId15" display="Manjung"/>
    <hyperlink ref="B18" r:id="rId16" display="Dezhou (Hualu)"/>
    <hyperlink ref="B19" r:id="rId17" display="Simhadri"/>
    <hyperlink ref="B20" r:id="rId18" display="Tanjung Jati B"/>
    <hyperlink ref="B21" r:id="rId19" display="Yangzhou-2"/>
    <hyperlink ref="B22" r:id="rId20" display="Kahalgaon"/>
    <hyperlink ref="B23" r:id="rId21" display="Paiton I"/>
    <hyperlink ref="B24" r:id="rId22" display="Bangko Tengah"/>
    <hyperlink ref="B25" r:id="rId23" display="Qitaihe"/>
    <hyperlink ref="B26" r:id="rId24" display="Guangzhou Development Industry (Holdings) Co"/>
    <hyperlink ref="B27" r:id="rId25" display="Yangcheng"/>
    <hyperlink ref="B28" r:id="rId26" display="Turow"/>
    <hyperlink ref="B29" r:id="rId27" display="Jorf Lasfar"/>
    <hyperlink ref="B30" r:id="rId28" display="Schwarze Pumpe"/>
    <hyperlink ref="B31" r:id="rId29" display="Shiheng-2"/>
    <hyperlink ref="B32" r:id="rId30" display="Arnot"/>
    <hyperlink ref="D32" r:id="rId31" display="Eskom"/>
    <hyperlink ref="B33" r:id="rId32" display="Afsin-Elbistan A"/>
    <hyperlink ref="B34" r:id="rId33" display="Krishnapatnam"/>
    <hyperlink ref="B35" r:id="rId34" display="RDK (Karlsruhe)"/>
    <hyperlink ref="D35" r:id="rId35" display="ENBW ENERGIE BADEN-WURTTEMBERG "/>
    <hyperlink ref="B36" r:id="rId36" display="Huaneng Dalian"/>
    <hyperlink ref="B37" r:id="rId37" display="Huangen Fuzhou"/>
    <hyperlink ref="B38" r:id="rId38" display="Huaneng Nantong"/>
    <hyperlink ref="B39" r:id="rId39" display="Paiton II"/>
    <hyperlink ref="B40" r:id="rId40" display="Yuzhou"/>
    <hyperlink ref="B41" r:id="rId41" display="Šoštanj"/>
    <hyperlink ref="B42" r:id="rId42" display="Sual"/>
    <hyperlink ref="B43" r:id="rId43" display="Afsin-Elbistan B"/>
    <hyperlink ref="B44" r:id="rId44" display="Map Ta Phut BLCP"/>
    <hyperlink ref="B45" r:id="rId45" display="Masinloc"/>
    <hyperlink ref="B46" r:id="rId46" display="Schkopau II"/>
    <hyperlink ref="B47" r:id="rId47" display="Pagbilao"/>
    <hyperlink ref="B48" r:id="rId48" display="Maritza East 3"/>
    <hyperlink ref="B49" r:id="rId49" display="Pathadi"/>
    <hyperlink ref="B50" r:id="rId50" display="Patnow II"/>
    <hyperlink ref="B51" r:id="rId51" display="Hai Phong Thermal"/>
    <hyperlink ref="D51" r:id="rId52" display="HAI PHONG THERMAL POWER JSC "/>
    <hyperlink ref="E51" r:id="rId53" display="Vietnam Electricity (EVN)"/>
    <hyperlink ref="B52" r:id="rId54" display="Long Phu-1"/>
    <hyperlink ref="B53" r:id="rId55" display="Mong Duong 2"/>
    <hyperlink ref="B54" r:id="rId56" display="Ib Valley"/>
    <hyperlink ref="B55" r:id="rId57" display="Leiyang"/>
    <hyperlink ref="B56" r:id="rId58" display="Mong Duong 1"/>
    <hyperlink ref="B57" r:id="rId59" display="Indramayu"/>
    <hyperlink ref="B58" r:id="rId60" display="Starobeshev"/>
    <hyperlink ref="B59" r:id="rId61" display="Walsum"/>
    <hyperlink ref="B60" r:id="rId62" display="Meizhou Wan"/>
    <hyperlink ref="B61" r:id="rId63" display="Huaneng Dandong"/>
    <hyperlink ref="B62" r:id="rId64" display="Calaca"/>
    <hyperlink ref="B63" r:id="rId65" display="Rembang"/>
    <hyperlink ref="B64" r:id="rId66" display="Cam Pha"/>
    <hyperlink ref="B65" r:id="rId67" display="Quezon"/>
    <hyperlink ref="B66" r:id="rId68" display="Kelvin"/>
    <hyperlink ref="B67" r:id="rId69" display="Vojany"/>
    <hyperlink ref="B68" r:id="rId70" display="Pavlodar CCL"/>
    <hyperlink ref="B69" r:id="rId71" display="Kladno"/>
    <hyperlink ref="B70" r:id="rId72" display="Green Energy"/>
    <hyperlink ref="B71" r:id="rId73" display="Mao Khe-2"/>
    <hyperlink ref="B72" r:id="rId74" display="Karaganda"/>
    <hyperlink ref="B73" r:id="rId75" display="Baima"/>
    <hyperlink ref="B74" r:id="rId76" display="Tianjin"/>
    <hyperlink ref="B75" r:id="rId77" display="Bhilai Works"/>
    <hyperlink ref="B76" r:id="rId78" display="Mindanao Steag"/>
    <hyperlink ref="B77" r:id="rId79" display="Maritza East 1"/>
    <hyperlink ref="B78" r:id="rId80" display="Son Dong"/>
    <hyperlink ref="B79" r:id="rId81" display="Mao Khe-1"/>
    <hyperlink ref="B80" r:id="rId82" display="Banjarsari"/>
    <hyperlink ref="B81" r:id="rId83" display="Paroseni"/>
    <hyperlink ref="B82" r:id="rId84" display="Tasajero"/>
    <hyperlink ref="B83" r:id="rId85" display="Bengbu City"/>
    <hyperlink ref="B84" r:id="rId86" display="Central Termoelectrica Andino"/>
    <hyperlink ref="B85" r:id="rId87" display="Swiecie Pulp Mill"/>
    <hyperlink ref="B86" r:id="rId88" display="Purwakarta Indorama"/>
    <hyperlink ref="B87" r:id="rId89" display="Plant in South Kalimantan"/>
    <hyperlink ref="B88" r:id="rId90" display="An Hoa"/>
    <hyperlink ref="B89" r:id="rId91" display="Nong Son"/>
    <hyperlink ref="B90" r:id="rId92" display="Planta Arizona"/>
    <hyperlink ref="B91" r:id="rId93" display="Tarahan"/>
    <hyperlink ref="B92" r:id="rId94" display="Mumbai Jinda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5"/>
  <legacyDrawing r:id="rId9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R44" activePane="bottomRight" state="frozen"/>
      <selection pane="topLeft" activeCell="A1" activeCellId="0" sqref="A1"/>
      <selection pane="topRight" activeCell="AR1" activeCellId="0" sqref="AR1"/>
      <selection pane="bottomLeft" activeCell="A44" activeCellId="0" sqref="A44"/>
      <selection pane="bottomRight" activeCell="AM78" activeCellId="0" sqref="AM78"/>
    </sheetView>
  </sheetViews>
  <sheetFormatPr defaultColWidth="9.13671875" defaultRowHeight="12.75" zeroHeight="false" outlineLevelRow="0" outlineLevelCol="0"/>
  <cols>
    <col collapsed="false" customWidth="true" hidden="false" outlineLevel="0" max="1" min="1" style="48" width="6.7"/>
    <col collapsed="false" customWidth="true" hidden="false" outlineLevel="0" max="2" min="2" style="48" width="22.7"/>
    <col collapsed="false" customWidth="true" hidden="false" outlineLevel="0" max="3" min="3" style="48" width="14.7"/>
    <col collapsed="false" customWidth="true" hidden="false" outlineLevel="0" max="4" min="4" style="48" width="19.99"/>
    <col collapsed="false" customWidth="true" hidden="false" outlineLevel="0" max="5" min="5" style="48" width="16.56"/>
    <col collapsed="false" customWidth="true" hidden="false" outlineLevel="0" max="6" min="6" style="48" width="12.99"/>
    <col collapsed="false" customWidth="true" hidden="false" outlineLevel="0" max="7" min="7" style="48" width="13.41"/>
    <col collapsed="false" customWidth="true" hidden="false" outlineLevel="0" max="8" min="8" style="48" width="13.56"/>
    <col collapsed="false" customWidth="true" hidden="false" outlineLevel="0" max="9" min="9" style="48" width="12.42"/>
    <col collapsed="false" customWidth="true" hidden="false" outlineLevel="0" max="10" min="10" style="78" width="9.28"/>
    <col collapsed="false" customWidth="true" hidden="false" outlineLevel="0" max="11" min="11" style="78" width="12.28"/>
    <col collapsed="false" customWidth="true" hidden="false" outlineLevel="0" max="12" min="12" style="48" width="49.41"/>
    <col collapsed="false" customWidth="true" hidden="false" outlineLevel="0" max="13" min="13" style="48" width="7.85"/>
    <col collapsed="false" customWidth="true" hidden="false" outlineLevel="0" max="14" min="14" style="49" width="13.85"/>
    <col collapsed="false" customWidth="true" hidden="false" outlineLevel="0" max="15" min="15" style="49" width="9.41"/>
    <col collapsed="false" customWidth="true" hidden="false" outlineLevel="0" max="16" min="16" style="79" width="14.56"/>
    <col collapsed="false" customWidth="true" hidden="false" outlineLevel="0" max="17" min="17" style="48" width="21.13"/>
    <col collapsed="false" customWidth="true" hidden="false" outlineLevel="0" max="18" min="18" style="48" width="34.28"/>
    <col collapsed="false" customWidth="true" hidden="false" outlineLevel="0" max="19" min="19" style="48" width="29.56"/>
    <col collapsed="false" customWidth="true" hidden="false" outlineLevel="0" max="20" min="20" style="80" width="16.84"/>
    <col collapsed="false" customWidth="true" hidden="false" outlineLevel="0" max="26" min="21" style="81" width="15.41"/>
    <col collapsed="false" customWidth="true" hidden="false" outlineLevel="0" max="27" min="27" style="81" width="15.7"/>
    <col collapsed="false" customWidth="true" hidden="false" outlineLevel="0" max="28" min="28" style="81" width="21.84"/>
    <col collapsed="false" customWidth="true" hidden="false" outlineLevel="0" max="29" min="29" style="81" width="19.99"/>
    <col collapsed="false" customWidth="true" hidden="false" outlineLevel="0" max="30" min="30" style="81" width="15.56"/>
    <col collapsed="false" customWidth="true" hidden="false" outlineLevel="0" max="31" min="31" style="81" width="18.41"/>
    <col collapsed="false" customWidth="true" hidden="false" outlineLevel="0" max="38" min="32" style="81" width="15.41"/>
    <col collapsed="false" customWidth="true" hidden="false" outlineLevel="0" max="43" min="39" style="80" width="15.41"/>
    <col collapsed="false" customWidth="true" hidden="false" outlineLevel="0" max="44" min="44" style="80" width="19.28"/>
    <col collapsed="false" customWidth="true" hidden="false" outlineLevel="0" max="46" min="45" style="80" width="15.41"/>
    <col collapsed="false" customWidth="true" hidden="false" outlineLevel="0" max="47" min="47" style="80" width="17.28"/>
    <col collapsed="false" customWidth="true" hidden="false" outlineLevel="0" max="50" min="48" style="80" width="15.41"/>
    <col collapsed="false" customWidth="true" hidden="false" outlineLevel="0" max="51" min="51" style="81" width="15.41"/>
    <col collapsed="false" customWidth="true" hidden="false" outlineLevel="0" max="52" min="52" style="82" width="15.7"/>
    <col collapsed="false" customWidth="false" hidden="false" outlineLevel="0" max="257" min="53" style="83" width="9.14"/>
  </cols>
  <sheetData>
    <row r="1" s="52" customFormat="true" ht="15.75" hidden="false" customHeight="false" outlineLevel="0" collapsed="false">
      <c r="A1" s="52" t="s">
        <v>101</v>
      </c>
      <c r="D1" s="53"/>
      <c r="E1" s="53"/>
      <c r="J1" s="84"/>
      <c r="K1" s="84"/>
      <c r="L1" s="85"/>
      <c r="M1" s="86" t="s">
        <v>362</v>
      </c>
      <c r="N1" s="87"/>
      <c r="O1" s="88"/>
      <c r="P1" s="89" t="s">
        <v>363</v>
      </c>
      <c r="S1" s="85"/>
      <c r="T1" s="90" t="s">
        <v>364</v>
      </c>
      <c r="U1" s="90"/>
      <c r="V1" s="90"/>
      <c r="W1" s="90"/>
      <c r="X1" s="90"/>
      <c r="Y1" s="90"/>
      <c r="Z1" s="90"/>
      <c r="AA1" s="90"/>
      <c r="AB1" s="90"/>
      <c r="AC1" s="90"/>
      <c r="AD1" s="90"/>
      <c r="AE1" s="90"/>
      <c r="AF1" s="90"/>
      <c r="AG1" s="90"/>
      <c r="AH1" s="90"/>
      <c r="AI1" s="90"/>
      <c r="AJ1" s="90"/>
      <c r="AK1" s="90"/>
      <c r="AL1" s="90"/>
      <c r="AM1" s="91"/>
      <c r="AN1" s="91"/>
      <c r="AO1" s="91"/>
      <c r="AP1" s="91"/>
      <c r="AQ1" s="91"/>
      <c r="AR1" s="91"/>
      <c r="AS1" s="91"/>
      <c r="AT1" s="91"/>
      <c r="AU1" s="91"/>
      <c r="AV1" s="91"/>
      <c r="AW1" s="91"/>
      <c r="AX1" s="91"/>
      <c r="AY1" s="90"/>
      <c r="AZ1" s="92"/>
    </row>
    <row r="2" s="99" customFormat="true" ht="51" hidden="false" customHeight="true" outlineLevel="0" collapsed="false">
      <c r="A2" s="93"/>
      <c r="B2" s="57" t="s">
        <v>103</v>
      </c>
      <c r="C2" s="57" t="s">
        <v>104</v>
      </c>
      <c r="D2" s="57" t="s">
        <v>105</v>
      </c>
      <c r="E2" s="57" t="s">
        <v>106</v>
      </c>
      <c r="F2" s="57" t="s">
        <v>107</v>
      </c>
      <c r="G2" s="57" t="s">
        <v>108</v>
      </c>
      <c r="H2" s="57" t="s">
        <v>109</v>
      </c>
      <c r="I2" s="57" t="s">
        <v>110</v>
      </c>
      <c r="J2" s="94" t="s">
        <v>111</v>
      </c>
      <c r="K2" s="94" t="s">
        <v>112</v>
      </c>
      <c r="L2" s="60" t="s">
        <v>113</v>
      </c>
      <c r="M2" s="95" t="s">
        <v>365</v>
      </c>
      <c r="N2" s="95"/>
      <c r="O2" s="95"/>
      <c r="P2" s="96" t="s">
        <v>366</v>
      </c>
      <c r="Q2" s="25" t="s">
        <v>367</v>
      </c>
      <c r="R2" s="25" t="s">
        <v>368</v>
      </c>
      <c r="S2" s="60" t="s">
        <v>369</v>
      </c>
      <c r="T2" s="97" t="s">
        <v>53</v>
      </c>
      <c r="U2" s="97" t="s">
        <v>33</v>
      </c>
      <c r="V2" s="97" t="s">
        <v>56</v>
      </c>
      <c r="W2" s="97" t="s">
        <v>65</v>
      </c>
      <c r="X2" s="97" t="s">
        <v>61</v>
      </c>
      <c r="Y2" s="97" t="s">
        <v>40</v>
      </c>
      <c r="Z2" s="97" t="s">
        <v>51</v>
      </c>
      <c r="AA2" s="97" t="s">
        <v>72</v>
      </c>
      <c r="AB2" s="97" t="s">
        <v>54</v>
      </c>
      <c r="AC2" s="97" t="s">
        <v>70</v>
      </c>
      <c r="AD2" s="97" t="s">
        <v>42</v>
      </c>
      <c r="AE2" s="97" t="s">
        <v>43</v>
      </c>
      <c r="AF2" s="97" t="s">
        <v>36</v>
      </c>
      <c r="AG2" s="97" t="s">
        <v>49</v>
      </c>
      <c r="AH2" s="97" t="s">
        <v>63</v>
      </c>
      <c r="AI2" s="97" t="s">
        <v>46</v>
      </c>
      <c r="AJ2" s="97" t="s">
        <v>59</v>
      </c>
      <c r="AK2" s="97" t="s">
        <v>66</v>
      </c>
      <c r="AL2" s="97" t="s">
        <v>71</v>
      </c>
      <c r="AM2" s="97" t="s">
        <v>370</v>
      </c>
      <c r="AN2" s="97" t="s">
        <v>29</v>
      </c>
      <c r="AO2" s="97" t="s">
        <v>57</v>
      </c>
      <c r="AP2" s="97" t="s">
        <v>38</v>
      </c>
      <c r="AQ2" s="97" t="s">
        <v>371</v>
      </c>
      <c r="AR2" s="97" t="s">
        <v>68</v>
      </c>
      <c r="AS2" s="97" t="s">
        <v>37</v>
      </c>
      <c r="AT2" s="97" t="s">
        <v>58</v>
      </c>
      <c r="AU2" s="97" t="s">
        <v>48</v>
      </c>
      <c r="AV2" s="97" t="s">
        <v>44</v>
      </c>
      <c r="AW2" s="97" t="s">
        <v>52</v>
      </c>
      <c r="AX2" s="97" t="s">
        <v>34</v>
      </c>
      <c r="AY2" s="97" t="s">
        <v>372</v>
      </c>
      <c r="AZ2" s="98" t="s">
        <v>359</v>
      </c>
    </row>
    <row r="3" s="106" customFormat="true" ht="12.75" hidden="false" customHeight="false" outlineLevel="0" collapsed="false">
      <c r="A3" s="93"/>
      <c r="B3" s="57"/>
      <c r="C3" s="57"/>
      <c r="D3" s="57"/>
      <c r="E3" s="57"/>
      <c r="F3" s="57"/>
      <c r="G3" s="57"/>
      <c r="H3" s="57"/>
      <c r="I3" s="57"/>
      <c r="J3" s="57"/>
      <c r="K3" s="57"/>
      <c r="L3" s="62"/>
      <c r="M3" s="100"/>
      <c r="N3" s="101"/>
      <c r="O3" s="102"/>
      <c r="P3" s="103"/>
      <c r="Q3" s="69"/>
      <c r="R3" s="69"/>
      <c r="S3" s="62"/>
      <c r="T3" s="104" t="s">
        <v>32</v>
      </c>
      <c r="U3" s="104" t="s">
        <v>32</v>
      </c>
      <c r="V3" s="104" t="s">
        <v>41</v>
      </c>
      <c r="W3" s="104" t="s">
        <v>32</v>
      </c>
      <c r="X3" s="104" t="s">
        <v>62</v>
      </c>
      <c r="Y3" s="104" t="s">
        <v>41</v>
      </c>
      <c r="Z3" s="104" t="s">
        <v>41</v>
      </c>
      <c r="AA3" s="104" t="s">
        <v>50</v>
      </c>
      <c r="AB3" s="104" t="s">
        <v>55</v>
      </c>
      <c r="AC3" s="104" t="s">
        <v>39</v>
      </c>
      <c r="AD3" s="104" t="s">
        <v>39</v>
      </c>
      <c r="AE3" s="104" t="s">
        <v>32</v>
      </c>
      <c r="AF3" s="104" t="s">
        <v>32</v>
      </c>
      <c r="AG3" s="104" t="s">
        <v>50</v>
      </c>
      <c r="AH3" s="104" t="s">
        <v>64</v>
      </c>
      <c r="AI3" s="104" t="s">
        <v>47</v>
      </c>
      <c r="AJ3" s="104" t="s">
        <v>60</v>
      </c>
      <c r="AK3" s="104" t="s">
        <v>67</v>
      </c>
      <c r="AL3" s="104" t="s">
        <v>32</v>
      </c>
      <c r="AM3" s="104" t="s">
        <v>32</v>
      </c>
      <c r="AN3" s="104" t="s">
        <v>30</v>
      </c>
      <c r="AO3" s="104" t="s">
        <v>47</v>
      </c>
      <c r="AP3" s="104" t="s">
        <v>39</v>
      </c>
      <c r="AQ3" s="104" t="s">
        <v>32</v>
      </c>
      <c r="AR3" s="104" t="s">
        <v>69</v>
      </c>
      <c r="AS3" s="104" t="s">
        <v>30</v>
      </c>
      <c r="AT3" s="104" t="s">
        <v>32</v>
      </c>
      <c r="AU3" s="104" t="s">
        <v>35</v>
      </c>
      <c r="AV3" s="104" t="s">
        <v>45</v>
      </c>
      <c r="AW3" s="104" t="s">
        <v>41</v>
      </c>
      <c r="AX3" s="104" t="s">
        <v>35</v>
      </c>
      <c r="AY3" s="104" t="s">
        <v>32</v>
      </c>
      <c r="AZ3" s="105"/>
    </row>
    <row r="4" s="113" customFormat="true" ht="36" hidden="false" customHeight="false" outlineLevel="0" collapsed="false">
      <c r="A4" s="93"/>
      <c r="B4" s="57"/>
      <c r="C4" s="57"/>
      <c r="D4" s="57"/>
      <c r="E4" s="57"/>
      <c r="F4" s="57"/>
      <c r="G4" s="57"/>
      <c r="H4" s="57"/>
      <c r="I4" s="57"/>
      <c r="J4" s="57"/>
      <c r="K4" s="57"/>
      <c r="L4" s="64" t="s">
        <v>114</v>
      </c>
      <c r="M4" s="107" t="s">
        <v>373</v>
      </c>
      <c r="N4" s="108" t="s">
        <v>374</v>
      </c>
      <c r="O4" s="109" t="s">
        <v>375</v>
      </c>
      <c r="P4" s="110"/>
      <c r="Q4" s="65"/>
      <c r="R4" s="65" t="s">
        <v>376</v>
      </c>
      <c r="S4" s="64"/>
      <c r="T4" s="111" t="s">
        <v>377</v>
      </c>
      <c r="U4" s="111" t="s">
        <v>377</v>
      </c>
      <c r="V4" s="111" t="s">
        <v>377</v>
      </c>
      <c r="W4" s="111" t="s">
        <v>377</v>
      </c>
      <c r="X4" s="111" t="s">
        <v>377</v>
      </c>
      <c r="Y4" s="111" t="s">
        <v>377</v>
      </c>
      <c r="Z4" s="111" t="s">
        <v>377</v>
      </c>
      <c r="AA4" s="111" t="s">
        <v>377</v>
      </c>
      <c r="AB4" s="111" t="s">
        <v>377</v>
      </c>
      <c r="AC4" s="111" t="s">
        <v>377</v>
      </c>
      <c r="AD4" s="111" t="s">
        <v>377</v>
      </c>
      <c r="AE4" s="111" t="s">
        <v>377</v>
      </c>
      <c r="AF4" s="111" t="s">
        <v>377</v>
      </c>
      <c r="AG4" s="111" t="s">
        <v>377</v>
      </c>
      <c r="AH4" s="111" t="s">
        <v>377</v>
      </c>
      <c r="AI4" s="111" t="s">
        <v>377</v>
      </c>
      <c r="AJ4" s="111" t="s">
        <v>377</v>
      </c>
      <c r="AK4" s="111" t="s">
        <v>377</v>
      </c>
      <c r="AL4" s="111" t="s">
        <v>377</v>
      </c>
      <c r="AM4" s="111" t="s">
        <v>377</v>
      </c>
      <c r="AN4" s="111" t="s">
        <v>377</v>
      </c>
      <c r="AO4" s="111" t="s">
        <v>377</v>
      </c>
      <c r="AP4" s="111" t="s">
        <v>377</v>
      </c>
      <c r="AQ4" s="111" t="s">
        <v>377</v>
      </c>
      <c r="AR4" s="111" t="s">
        <v>377</v>
      </c>
      <c r="AS4" s="111" t="s">
        <v>377</v>
      </c>
      <c r="AT4" s="111" t="s">
        <v>377</v>
      </c>
      <c r="AU4" s="111" t="s">
        <v>377</v>
      </c>
      <c r="AV4" s="111" t="s">
        <v>377</v>
      </c>
      <c r="AW4" s="111" t="s">
        <v>377</v>
      </c>
      <c r="AX4" s="111" t="s">
        <v>377</v>
      </c>
      <c r="AY4" s="111" t="s">
        <v>377</v>
      </c>
      <c r="AZ4" s="112" t="s">
        <v>377</v>
      </c>
    </row>
    <row r="5" customFormat="false" ht="89.25" hidden="false" customHeight="false" outlineLevel="0" collapsed="false">
      <c r="B5" s="51" t="s">
        <v>378</v>
      </c>
      <c r="C5" s="48" t="s">
        <v>84</v>
      </c>
      <c r="D5" s="66" t="s">
        <v>197</v>
      </c>
      <c r="F5" s="49" t="n">
        <f aca="false">SUM('Power Plant Overview'!F7,'Power Plant Overview'!F8,'Power Plant Overview'!F32)</f>
        <v>11500000</v>
      </c>
      <c r="G5" s="49" t="n">
        <f aca="false">SUM('Power Plant Overview'!G7,'Power Plant Overview'!G8,'Power Plant Overview'!G32)</f>
        <v>75800501</v>
      </c>
      <c r="H5" s="49" t="n">
        <f aca="false">SUM('Power Plant Overview'!H7,'Power Plant Overview'!H8,'Power Plant Overview'!H32)</f>
        <v>10100000</v>
      </c>
      <c r="I5" s="49" t="n">
        <f aca="false">SUM('Power Plant Overview'!I7,'Power Plant Overview'!I8,'Power Plant Overview'!I32)</f>
        <v>81422431</v>
      </c>
      <c r="J5" s="78" t="n">
        <f aca="false">SUM('Power Plant Overview'!J7,'Power Plant Overview'!J8,'Power Plant Overview'!J32)</f>
        <v>2100</v>
      </c>
      <c r="K5" s="78" t="n">
        <f aca="false">SUM('Power Plant Overview'!K7,'Power Plant Overview'!K8)</f>
        <v>9606</v>
      </c>
      <c r="L5" s="48" t="s">
        <v>125</v>
      </c>
      <c r="P5" s="114" t="n">
        <v>39764</v>
      </c>
      <c r="Q5" s="48" t="s">
        <v>379</v>
      </c>
      <c r="S5" s="48" t="s">
        <v>380</v>
      </c>
      <c r="T5" s="115" t="n">
        <v>500</v>
      </c>
      <c r="AY5" s="80"/>
      <c r="AZ5" s="116" t="n">
        <f aca="false">SUM($T5:$AY5)</f>
        <v>500</v>
      </c>
    </row>
    <row r="6" customFormat="false" ht="76.5" hidden="false" customHeight="false" outlineLevel="0" collapsed="false">
      <c r="B6" s="48" t="s">
        <v>115</v>
      </c>
      <c r="C6" s="48" t="s">
        <v>87</v>
      </c>
      <c r="D6" s="66" t="s">
        <v>116</v>
      </c>
      <c r="E6" s="48" t="s">
        <v>117</v>
      </c>
      <c r="F6" s="49" t="n">
        <v>34600000</v>
      </c>
      <c r="G6" s="49" t="n">
        <f aca="false">34600000+9664861</f>
        <v>44264861</v>
      </c>
      <c r="H6" s="49" t="n">
        <v>32800000</v>
      </c>
      <c r="I6" s="49" t="n">
        <f aca="false">32800000+9571194</f>
        <v>42371194</v>
      </c>
      <c r="J6" s="49" t="n">
        <v>4440</v>
      </c>
      <c r="K6" s="50" t="n">
        <v>5736</v>
      </c>
      <c r="L6" s="48" t="s">
        <v>381</v>
      </c>
      <c r="M6" s="48" t="s">
        <v>382</v>
      </c>
      <c r="N6" s="49" t="n">
        <v>1600</v>
      </c>
      <c r="O6" s="49" t="n">
        <f aca="false">Currencies!$D$16*'Public Financing'!N101</f>
        <v>79.829499</v>
      </c>
      <c r="P6" s="114" t="n">
        <v>38685</v>
      </c>
      <c r="Q6" s="48" t="s">
        <v>379</v>
      </c>
      <c r="R6" s="48" t="s">
        <v>383</v>
      </c>
      <c r="S6" s="48" t="s">
        <v>384</v>
      </c>
      <c r="AE6" s="115" t="n">
        <f aca="false">Currencies!$D$16*79</f>
        <v>98.38581</v>
      </c>
      <c r="AF6" s="117" t="n">
        <f aca="false">Currencies!$D$16*220</f>
        <v>273.9858</v>
      </c>
      <c r="AT6" s="117" t="n">
        <f aca="false">Currencies!$D$16*150</f>
        <v>186.8085</v>
      </c>
      <c r="AZ6" s="116" t="n">
        <f aca="false">SUM($T6:$AY6)</f>
        <v>559.18011</v>
      </c>
    </row>
    <row r="7" s="118" customFormat="true" ht="76.5" hidden="false" customHeight="false" outlineLevel="0" collapsed="false">
      <c r="A7" s="48"/>
      <c r="B7" s="48" t="s">
        <v>115</v>
      </c>
      <c r="C7" s="48" t="s">
        <v>87</v>
      </c>
      <c r="D7" s="66" t="s">
        <v>116</v>
      </c>
      <c r="E7" s="48" t="s">
        <v>117</v>
      </c>
      <c r="F7" s="49" t="n">
        <v>34600000</v>
      </c>
      <c r="G7" s="49" t="n">
        <f aca="false">34600000+9664861</f>
        <v>44264861</v>
      </c>
      <c r="H7" s="49" t="n">
        <v>32800000</v>
      </c>
      <c r="I7" s="49" t="n">
        <f aca="false">32800000+9571194</f>
        <v>42371194</v>
      </c>
      <c r="J7" s="49" t="n">
        <v>4440</v>
      </c>
      <c r="K7" s="50" t="n">
        <v>5736</v>
      </c>
      <c r="L7" s="48" t="s">
        <v>381</v>
      </c>
      <c r="M7" s="48" t="s">
        <v>382</v>
      </c>
      <c r="N7" s="49" t="n">
        <v>1600</v>
      </c>
      <c r="O7" s="49" t="n">
        <f aca="false">Currencies!$D$16*'Public Financing'!N102</f>
        <v>0</v>
      </c>
      <c r="P7" s="114" t="n">
        <v>38685</v>
      </c>
      <c r="Q7" s="48" t="s">
        <v>385</v>
      </c>
      <c r="R7" s="48" t="s">
        <v>383</v>
      </c>
      <c r="S7" s="48" t="s">
        <v>384</v>
      </c>
      <c r="T7" s="80"/>
      <c r="U7" s="81"/>
      <c r="V7" s="81"/>
      <c r="W7" s="81"/>
      <c r="X7" s="81"/>
      <c r="Y7" s="81"/>
      <c r="Z7" s="81"/>
      <c r="AA7" s="81"/>
      <c r="AB7" s="81"/>
      <c r="AC7" s="81"/>
      <c r="AD7" s="81"/>
      <c r="AE7" s="80"/>
      <c r="AF7" s="117" t="n">
        <f aca="false">Currencies!$D$16*44</f>
        <v>54.79716</v>
      </c>
      <c r="AG7" s="81"/>
      <c r="AH7" s="81"/>
      <c r="AI7" s="81"/>
      <c r="AJ7" s="81"/>
      <c r="AK7" s="81"/>
      <c r="AL7" s="81"/>
      <c r="AM7" s="80"/>
      <c r="AN7" s="80"/>
      <c r="AO7" s="80"/>
      <c r="AP7" s="80"/>
      <c r="AQ7" s="80"/>
      <c r="AR7" s="80"/>
      <c r="AS7" s="80"/>
      <c r="AT7" s="81"/>
      <c r="AU7" s="80"/>
      <c r="AV7" s="80"/>
      <c r="AW7" s="80"/>
      <c r="AX7" s="80"/>
      <c r="AY7" s="81"/>
      <c r="AZ7" s="116" t="n">
        <f aca="false">SUM($T7:$AY7)</f>
        <v>54.79716</v>
      </c>
    </row>
    <row r="8" customFormat="false" ht="76.5" hidden="false" customHeight="false" outlineLevel="0" collapsed="false">
      <c r="B8" s="83" t="s">
        <v>119</v>
      </c>
      <c r="C8" s="48" t="s">
        <v>41</v>
      </c>
      <c r="D8" s="48" t="s">
        <v>120</v>
      </c>
      <c r="E8" s="66" t="s">
        <v>386</v>
      </c>
      <c r="F8" s="119" t="n">
        <v>20100000</v>
      </c>
      <c r="G8" s="119" t="n">
        <v>37800000</v>
      </c>
      <c r="H8" s="49" t="n">
        <v>20200000</v>
      </c>
      <c r="I8" s="49" t="n">
        <v>41100000</v>
      </c>
      <c r="J8" s="49" t="n">
        <v>3600</v>
      </c>
      <c r="K8" s="49" t="s">
        <v>122</v>
      </c>
      <c r="L8" s="48" t="s">
        <v>387</v>
      </c>
      <c r="M8" s="48" t="s">
        <v>388</v>
      </c>
      <c r="N8" s="49" t="n">
        <v>1900</v>
      </c>
      <c r="O8" s="49" t="n">
        <f aca="false">N8</f>
        <v>1900</v>
      </c>
      <c r="P8" s="114" t="n">
        <v>35605</v>
      </c>
      <c r="Q8" s="48" t="s">
        <v>379</v>
      </c>
      <c r="R8" s="48" t="s">
        <v>389</v>
      </c>
      <c r="S8" s="48" t="s">
        <v>390</v>
      </c>
      <c r="AY8" s="117" t="n">
        <v>400</v>
      </c>
      <c r="AZ8" s="116" t="n">
        <f aca="false">SUM($T8:$AY8)</f>
        <v>400</v>
      </c>
    </row>
    <row r="9" customFormat="false" ht="89.25" hidden="false" customHeight="false" outlineLevel="0" collapsed="false">
      <c r="B9" s="48" t="s">
        <v>391</v>
      </c>
      <c r="C9" s="48" t="s">
        <v>82</v>
      </c>
      <c r="D9" s="48" t="s">
        <v>146</v>
      </c>
      <c r="F9" s="49" t="n">
        <f aca="false">2574998+6692444</f>
        <v>9267442</v>
      </c>
      <c r="G9" s="49" t="n">
        <f aca="false">18500000+15500000</f>
        <v>34000000</v>
      </c>
      <c r="H9" s="49" t="n">
        <f aca="false">1965945+6031000</f>
        <v>7996945</v>
      </c>
      <c r="I9" s="49" t="n">
        <f aca="false">18600000+14700000</f>
        <v>33300000</v>
      </c>
      <c r="J9" s="49" t="n">
        <v>4480</v>
      </c>
      <c r="K9" s="49" t="s">
        <v>122</v>
      </c>
      <c r="L9" s="48" t="s">
        <v>392</v>
      </c>
      <c r="P9" s="114" t="n">
        <v>38925</v>
      </c>
      <c r="Q9" s="48" t="s">
        <v>379</v>
      </c>
      <c r="R9" s="48" t="s">
        <v>393</v>
      </c>
      <c r="S9" s="48" t="s">
        <v>394</v>
      </c>
      <c r="U9" s="117" t="n">
        <v>75</v>
      </c>
      <c r="AZ9" s="116" t="n">
        <f aca="false">SUM($T9:$AY9)</f>
        <v>75</v>
      </c>
    </row>
    <row r="10" customFormat="false" ht="89.25" hidden="false" customHeight="false" outlineLevel="0" collapsed="false">
      <c r="B10" s="48" t="s">
        <v>391</v>
      </c>
      <c r="C10" s="48" t="s">
        <v>82</v>
      </c>
      <c r="D10" s="48" t="s">
        <v>146</v>
      </c>
      <c r="F10" s="49" t="n">
        <f aca="false">2574998+6692444</f>
        <v>9267442</v>
      </c>
      <c r="G10" s="49" t="n">
        <f aca="false">18500000+15500000</f>
        <v>34000000</v>
      </c>
      <c r="H10" s="49" t="n">
        <f aca="false">1965945+6031000</f>
        <v>7996945</v>
      </c>
      <c r="I10" s="49" t="n">
        <f aca="false">18600000+14700000</f>
        <v>33300000</v>
      </c>
      <c r="J10" s="49" t="n">
        <v>4480</v>
      </c>
      <c r="K10" s="49" t="s">
        <v>122</v>
      </c>
      <c r="L10" s="48" t="s">
        <v>392</v>
      </c>
      <c r="P10" s="114" t="n">
        <v>38925</v>
      </c>
      <c r="Q10" s="48" t="s">
        <v>395</v>
      </c>
      <c r="R10" s="48" t="s">
        <v>393</v>
      </c>
      <c r="S10" s="48" t="s">
        <v>396</v>
      </c>
      <c r="U10" s="117" t="n">
        <v>225</v>
      </c>
      <c r="AZ10" s="116" t="n">
        <f aca="false">SUM($T10:$AY10)</f>
        <v>225</v>
      </c>
    </row>
    <row r="11" customFormat="false" ht="63.75" hidden="false" customHeight="false" outlineLevel="0" collapsed="false">
      <c r="B11" s="48" t="s">
        <v>126</v>
      </c>
      <c r="C11" s="48" t="s">
        <v>84</v>
      </c>
      <c r="D11" s="66" t="s">
        <v>197</v>
      </c>
      <c r="F11" s="49" t="n">
        <v>0</v>
      </c>
      <c r="G11" s="49" t="n">
        <v>32000000</v>
      </c>
      <c r="H11" s="49" t="n">
        <v>0</v>
      </c>
      <c r="I11" s="49" t="n">
        <v>35500000</v>
      </c>
      <c r="J11" s="78" t="n">
        <v>0</v>
      </c>
      <c r="K11" s="78" t="n">
        <v>4800</v>
      </c>
      <c r="L11" s="48" t="s">
        <v>397</v>
      </c>
      <c r="P11" s="114" t="n">
        <v>39699</v>
      </c>
      <c r="Q11" s="48" t="s">
        <v>398</v>
      </c>
      <c r="R11" s="48" t="s">
        <v>399</v>
      </c>
      <c r="S11" s="83" t="s">
        <v>400</v>
      </c>
      <c r="AP11" s="115" t="n">
        <v>317.9</v>
      </c>
      <c r="AY11" s="80"/>
      <c r="AZ11" s="116" t="n">
        <f aca="false">SUM($T11:$AY11)</f>
        <v>317.9</v>
      </c>
    </row>
    <row r="12" customFormat="false" ht="127.5" hidden="false" customHeight="false" outlineLevel="0" collapsed="false">
      <c r="B12" s="48" t="s">
        <v>401</v>
      </c>
      <c r="C12" s="48" t="s">
        <v>41</v>
      </c>
      <c r="D12" s="66" t="s">
        <v>128</v>
      </c>
      <c r="F12" s="49" t="n">
        <v>17100000</v>
      </c>
      <c r="G12" s="49" t="n">
        <v>27100000</v>
      </c>
      <c r="H12" s="49" t="n">
        <v>16600000</v>
      </c>
      <c r="I12" s="49" t="n">
        <v>28100000</v>
      </c>
      <c r="J12" s="49" t="n">
        <v>2700</v>
      </c>
      <c r="K12" s="49" t="s">
        <v>122</v>
      </c>
      <c r="L12" s="48" t="s">
        <v>129</v>
      </c>
      <c r="P12" s="120" t="s">
        <v>402</v>
      </c>
      <c r="Q12" s="48" t="s">
        <v>385</v>
      </c>
      <c r="S12" s="48" t="s">
        <v>403</v>
      </c>
      <c r="AX12" s="115" t="n">
        <v>148.3</v>
      </c>
      <c r="AZ12" s="116" t="n">
        <f aca="false">SUM($T12:$AY12)</f>
        <v>148.3</v>
      </c>
    </row>
    <row r="13" s="51" customFormat="true" ht="89.25" hidden="false" customHeight="false" outlineLevel="0" collapsed="false">
      <c r="A13" s="48"/>
      <c r="B13" s="48" t="s">
        <v>134</v>
      </c>
      <c r="C13" s="48" t="s">
        <v>82</v>
      </c>
      <c r="D13" s="48" t="s">
        <v>135</v>
      </c>
      <c r="E13" s="48" t="s">
        <v>136</v>
      </c>
      <c r="F13" s="49" t="n">
        <v>0</v>
      </c>
      <c r="G13" s="49" t="n">
        <v>25700000</v>
      </c>
      <c r="H13" s="49" t="n">
        <v>0</v>
      </c>
      <c r="I13" s="49" t="n">
        <v>27900000</v>
      </c>
      <c r="J13" s="78" t="n">
        <v>0</v>
      </c>
      <c r="K13" s="49" t="n">
        <v>4000</v>
      </c>
      <c r="L13" s="48" t="s">
        <v>137</v>
      </c>
      <c r="M13" s="48" t="s">
        <v>388</v>
      </c>
      <c r="N13" s="49" t="n">
        <v>4140</v>
      </c>
      <c r="O13" s="49" t="n">
        <f aca="false">N13</f>
        <v>4140</v>
      </c>
      <c r="P13" s="114" t="n">
        <v>39555</v>
      </c>
      <c r="Q13" s="48" t="s">
        <v>379</v>
      </c>
      <c r="R13" s="48" t="s">
        <v>404</v>
      </c>
      <c r="S13" s="48" t="s">
        <v>405</v>
      </c>
      <c r="T13" s="80"/>
      <c r="U13" s="115" t="n">
        <v>450</v>
      </c>
      <c r="V13" s="80"/>
      <c r="W13" s="80"/>
      <c r="X13" s="80"/>
      <c r="Y13" s="80"/>
      <c r="Z13" s="80"/>
      <c r="AA13" s="80"/>
      <c r="AB13" s="80"/>
      <c r="AC13" s="80"/>
      <c r="AD13" s="80"/>
      <c r="AE13" s="80"/>
      <c r="AF13" s="80"/>
      <c r="AG13" s="80"/>
      <c r="AH13" s="80"/>
      <c r="AI13" s="80"/>
      <c r="AJ13" s="80"/>
      <c r="AK13" s="80"/>
      <c r="AL13" s="80"/>
      <c r="AM13" s="115" t="n">
        <v>455</v>
      </c>
      <c r="AN13" s="80"/>
      <c r="AO13" s="80"/>
      <c r="AP13" s="80"/>
      <c r="AQ13" s="80"/>
      <c r="AR13" s="80"/>
      <c r="AS13" s="80"/>
      <c r="AT13" s="80"/>
      <c r="AU13" s="80"/>
      <c r="AV13" s="80"/>
      <c r="AW13" s="80"/>
      <c r="AX13" s="80"/>
      <c r="AY13" s="80"/>
      <c r="AZ13" s="116" t="n">
        <f aca="false">SUM($T13:$AY13)</f>
        <v>905</v>
      </c>
    </row>
    <row r="14" s="51" customFormat="true" ht="102" hidden="false" customHeight="false" outlineLevel="0" collapsed="false">
      <c r="A14" s="48"/>
      <c r="B14" s="48" t="s">
        <v>134</v>
      </c>
      <c r="C14" s="48" t="s">
        <v>82</v>
      </c>
      <c r="D14" s="48" t="s">
        <v>135</v>
      </c>
      <c r="E14" s="48" t="s">
        <v>136</v>
      </c>
      <c r="F14" s="49" t="n">
        <v>0</v>
      </c>
      <c r="G14" s="49" t="n">
        <v>25700000</v>
      </c>
      <c r="H14" s="49" t="n">
        <v>0</v>
      </c>
      <c r="I14" s="49" t="n">
        <v>27900000</v>
      </c>
      <c r="J14" s="78" t="n">
        <v>0</v>
      </c>
      <c r="K14" s="49" t="n">
        <v>4000</v>
      </c>
      <c r="L14" s="48" t="s">
        <v>137</v>
      </c>
      <c r="M14" s="48" t="s">
        <v>388</v>
      </c>
      <c r="N14" s="49" t="n">
        <v>4140</v>
      </c>
      <c r="O14" s="49" t="n">
        <f aca="false">N14</f>
        <v>4140</v>
      </c>
      <c r="P14" s="114" t="n">
        <v>39567</v>
      </c>
      <c r="Q14" s="48" t="s">
        <v>385</v>
      </c>
      <c r="R14" s="48" t="s">
        <v>406</v>
      </c>
      <c r="S14" s="48" t="s">
        <v>407</v>
      </c>
      <c r="T14" s="80"/>
      <c r="U14" s="80"/>
      <c r="V14" s="80"/>
      <c r="W14" s="80"/>
      <c r="X14" s="80"/>
      <c r="Y14" s="80"/>
      <c r="Z14" s="80"/>
      <c r="AA14" s="80"/>
      <c r="AB14" s="80"/>
      <c r="AC14" s="80"/>
      <c r="AD14" s="80"/>
      <c r="AE14" s="80"/>
      <c r="AF14" s="80"/>
      <c r="AG14" s="80"/>
      <c r="AH14" s="80"/>
      <c r="AI14" s="115" t="n">
        <v>700</v>
      </c>
      <c r="AJ14" s="80"/>
      <c r="AK14" s="80"/>
      <c r="AL14" s="80"/>
      <c r="AM14" s="80"/>
      <c r="AN14" s="80"/>
      <c r="AO14" s="115" t="n">
        <v>300</v>
      </c>
      <c r="AP14" s="80"/>
      <c r="AQ14" s="80"/>
      <c r="AR14" s="80"/>
      <c r="AS14" s="80"/>
      <c r="AT14" s="80"/>
      <c r="AU14" s="80"/>
      <c r="AV14" s="80"/>
      <c r="AW14" s="80"/>
      <c r="AX14" s="80"/>
      <c r="AY14" s="80"/>
      <c r="AZ14" s="116" t="n">
        <f aca="false">SUM($T14:$AY14)</f>
        <v>1000</v>
      </c>
    </row>
    <row r="15" s="51" customFormat="true" ht="25.5" hidden="false" customHeight="false" outlineLevel="0" collapsed="false">
      <c r="A15" s="48"/>
      <c r="B15" s="83" t="s">
        <v>130</v>
      </c>
      <c r="C15" s="48" t="s">
        <v>82</v>
      </c>
      <c r="D15" s="48" t="s">
        <v>131</v>
      </c>
      <c r="E15" s="48" t="s">
        <v>132</v>
      </c>
      <c r="F15" s="49" t="n">
        <v>0</v>
      </c>
      <c r="G15" s="49" t="n">
        <v>25700000</v>
      </c>
      <c r="H15" s="49" t="n">
        <v>0</v>
      </c>
      <c r="I15" s="49" t="n">
        <v>27900000</v>
      </c>
      <c r="J15" s="78" t="n">
        <v>0</v>
      </c>
      <c r="K15" s="49" t="n">
        <v>4000</v>
      </c>
      <c r="L15" s="48" t="s">
        <v>133</v>
      </c>
      <c r="M15" s="48"/>
      <c r="N15" s="49"/>
      <c r="O15" s="49"/>
      <c r="P15" s="114" t="n">
        <v>39875</v>
      </c>
      <c r="Q15" s="48" t="s">
        <v>379</v>
      </c>
      <c r="R15" s="48" t="s">
        <v>408</v>
      </c>
      <c r="S15" s="48" t="s">
        <v>409</v>
      </c>
      <c r="T15" s="80"/>
      <c r="U15" s="115" t="n">
        <v>250</v>
      </c>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116" t="n">
        <f aca="false">SUM($T15:$AY15)</f>
        <v>250</v>
      </c>
    </row>
    <row r="16" s="51" customFormat="true" ht="25.5" hidden="false" customHeight="false" outlineLevel="0" collapsed="false">
      <c r="A16" s="48"/>
      <c r="B16" s="83" t="s">
        <v>130</v>
      </c>
      <c r="C16" s="48" t="s">
        <v>82</v>
      </c>
      <c r="D16" s="48" t="s">
        <v>131</v>
      </c>
      <c r="E16" s="48" t="s">
        <v>132</v>
      </c>
      <c r="F16" s="49" t="n">
        <v>0</v>
      </c>
      <c r="G16" s="49" t="n">
        <v>25700000</v>
      </c>
      <c r="H16" s="49" t="n">
        <v>0</v>
      </c>
      <c r="I16" s="49" t="n">
        <v>27900000</v>
      </c>
      <c r="J16" s="78" t="n">
        <v>0</v>
      </c>
      <c r="K16" s="49" t="n">
        <v>4000</v>
      </c>
      <c r="L16" s="48" t="s">
        <v>133</v>
      </c>
      <c r="M16" s="48"/>
      <c r="N16" s="49"/>
      <c r="O16" s="49"/>
      <c r="P16" s="114" t="n">
        <v>39875</v>
      </c>
      <c r="Q16" s="48" t="s">
        <v>395</v>
      </c>
      <c r="R16" s="48" t="s">
        <v>408</v>
      </c>
      <c r="S16" s="48" t="s">
        <v>409</v>
      </c>
      <c r="T16" s="80"/>
      <c r="U16" s="115" t="n">
        <v>200</v>
      </c>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116" t="n">
        <f aca="false">SUM($T16:$AY16)</f>
        <v>200</v>
      </c>
    </row>
    <row r="17" customFormat="false" ht="76.5" hidden="false" customHeight="false" outlineLevel="0" collapsed="false">
      <c r="B17" s="121" t="s">
        <v>138</v>
      </c>
      <c r="C17" s="48" t="s">
        <v>41</v>
      </c>
      <c r="D17" s="48" t="s">
        <v>139</v>
      </c>
      <c r="E17" s="48" t="s">
        <v>140</v>
      </c>
      <c r="F17" s="119" t="n">
        <v>24700000</v>
      </c>
      <c r="G17" s="119" t="n">
        <v>25500000</v>
      </c>
      <c r="H17" s="49" t="n">
        <v>23300000</v>
      </c>
      <c r="I17" s="49" t="n">
        <v>24100000</v>
      </c>
      <c r="J17" s="78" t="n">
        <v>3600</v>
      </c>
      <c r="K17" s="49" t="s">
        <v>122</v>
      </c>
      <c r="L17" s="48" t="s">
        <v>141</v>
      </c>
      <c r="M17" s="48" t="s">
        <v>388</v>
      </c>
      <c r="N17" s="49" t="n">
        <v>1100</v>
      </c>
      <c r="O17" s="49" t="n">
        <f aca="false">N17</f>
        <v>1100</v>
      </c>
      <c r="P17" s="114" t="n">
        <v>35577</v>
      </c>
      <c r="Q17" s="48" t="s">
        <v>379</v>
      </c>
      <c r="R17" s="48" t="s">
        <v>410</v>
      </c>
      <c r="S17" s="48" t="s">
        <v>411</v>
      </c>
      <c r="AY17" s="117" t="n">
        <v>330</v>
      </c>
      <c r="AZ17" s="116" t="n">
        <f aca="false">SUM($T17:$AY17)</f>
        <v>330</v>
      </c>
    </row>
    <row r="18" customFormat="false" ht="76.5" hidden="false" customHeight="false" outlineLevel="0" collapsed="false">
      <c r="B18" s="48" t="s">
        <v>142</v>
      </c>
      <c r="C18" s="48" t="s">
        <v>41</v>
      </c>
      <c r="D18" s="48" t="s">
        <v>143</v>
      </c>
      <c r="F18" s="119" t="n">
        <v>15100000</v>
      </c>
      <c r="G18" s="119" t="n">
        <v>25300000</v>
      </c>
      <c r="H18" s="49" t="n">
        <v>15600000</v>
      </c>
      <c r="I18" s="49" t="n">
        <v>26200000</v>
      </c>
      <c r="J18" s="78" t="n">
        <v>1200</v>
      </c>
      <c r="K18" s="49" t="s">
        <v>122</v>
      </c>
      <c r="L18" s="48" t="s">
        <v>144</v>
      </c>
      <c r="M18" s="48" t="s">
        <v>388</v>
      </c>
      <c r="N18" s="49" t="n">
        <v>1160</v>
      </c>
      <c r="O18" s="49" t="n">
        <f aca="false">N18</f>
        <v>1160</v>
      </c>
      <c r="P18" s="114" t="n">
        <v>35122</v>
      </c>
      <c r="Q18" s="48" t="s">
        <v>379</v>
      </c>
      <c r="R18" s="48" t="s">
        <v>389</v>
      </c>
      <c r="S18" s="48" t="s">
        <v>412</v>
      </c>
      <c r="AY18" s="117" t="n">
        <v>440</v>
      </c>
      <c r="AZ18" s="116" t="n">
        <f aca="false">SUM($T18:$AY18)</f>
        <v>440</v>
      </c>
    </row>
    <row r="19" s="121" customFormat="true" ht="102" hidden="false" customHeight="false" outlineLevel="0" collapsed="false">
      <c r="A19" s="48"/>
      <c r="B19" s="48" t="s">
        <v>145</v>
      </c>
      <c r="C19" s="48" t="s">
        <v>82</v>
      </c>
      <c r="D19" s="48" t="s">
        <v>146</v>
      </c>
      <c r="E19" s="48"/>
      <c r="F19" s="83" t="n">
        <v>0</v>
      </c>
      <c r="G19" s="83" t="n">
        <v>20700000</v>
      </c>
      <c r="H19" s="83" t="n">
        <v>0</v>
      </c>
      <c r="I19" s="83" t="n">
        <v>22000000</v>
      </c>
      <c r="J19" s="78" t="n">
        <v>0</v>
      </c>
      <c r="K19" s="49" t="n">
        <v>3300</v>
      </c>
      <c r="L19" s="48" t="s">
        <v>147</v>
      </c>
      <c r="M19" s="48" t="s">
        <v>413</v>
      </c>
      <c r="N19" s="49" t="n">
        <v>190000</v>
      </c>
      <c r="O19" s="49" t="n">
        <f aca="false">N19*0.02309</f>
        <v>4387.1</v>
      </c>
      <c r="P19" s="114" t="n">
        <v>39436</v>
      </c>
      <c r="Q19" s="48" t="s">
        <v>385</v>
      </c>
      <c r="R19" s="48" t="s">
        <v>414</v>
      </c>
      <c r="S19" s="48" t="s">
        <v>415</v>
      </c>
      <c r="T19" s="80"/>
      <c r="U19" s="81"/>
      <c r="V19" s="81"/>
      <c r="W19" s="81"/>
      <c r="X19" s="81"/>
      <c r="Y19" s="81"/>
      <c r="Z19" s="81"/>
      <c r="AA19" s="81"/>
      <c r="AB19" s="81"/>
      <c r="AC19" s="81"/>
      <c r="AD19" s="81"/>
      <c r="AE19" s="81"/>
      <c r="AF19" s="81"/>
      <c r="AG19" s="81"/>
      <c r="AH19" s="81"/>
      <c r="AI19" s="81"/>
      <c r="AJ19" s="81"/>
      <c r="AK19" s="81"/>
      <c r="AL19" s="81"/>
      <c r="AM19" s="80"/>
      <c r="AN19" s="115" t="n">
        <v>380</v>
      </c>
      <c r="AO19" s="80"/>
      <c r="AP19" s="80"/>
      <c r="AQ19" s="80"/>
      <c r="AR19" s="80"/>
      <c r="AS19" s="80"/>
      <c r="AT19" s="80"/>
      <c r="AU19" s="80"/>
      <c r="AV19" s="80"/>
      <c r="AW19" s="80"/>
      <c r="AX19" s="80"/>
      <c r="AY19" s="80"/>
      <c r="AZ19" s="116" t="n">
        <f aca="false">SUM($T19:$AY19)</f>
        <v>380</v>
      </c>
    </row>
    <row r="20" customFormat="false" ht="114.75" hidden="false" customHeight="false" outlineLevel="0" collapsed="false">
      <c r="B20" s="48" t="s">
        <v>148</v>
      </c>
      <c r="C20" s="48" t="s">
        <v>92</v>
      </c>
      <c r="D20" s="48" t="s">
        <v>149</v>
      </c>
      <c r="F20" s="49" t="n">
        <v>19300000</v>
      </c>
      <c r="G20" s="49" t="n">
        <v>19600000</v>
      </c>
      <c r="H20" s="49" t="n">
        <v>17800000</v>
      </c>
      <c r="I20" s="49" t="n">
        <v>18100000</v>
      </c>
      <c r="J20" s="78" t="n">
        <v>2100</v>
      </c>
      <c r="K20" s="49" t="n">
        <f aca="false">J20+648</f>
        <v>2748</v>
      </c>
      <c r="M20" s="48" t="s">
        <v>388</v>
      </c>
      <c r="N20" s="49" t="n">
        <v>611</v>
      </c>
      <c r="O20" s="49" t="n">
        <f aca="false">N20</f>
        <v>611</v>
      </c>
      <c r="P20" s="114" t="n">
        <v>38989</v>
      </c>
      <c r="Q20" s="48" t="s">
        <v>379</v>
      </c>
      <c r="R20" s="48" t="s">
        <v>416</v>
      </c>
      <c r="S20" s="48" t="s">
        <v>417</v>
      </c>
      <c r="AN20" s="115" t="n">
        <f aca="false">611*0.25</f>
        <v>152.75</v>
      </c>
      <c r="AZ20" s="116" t="n">
        <f aca="false">SUM($T20:$AY20)</f>
        <v>152.75</v>
      </c>
    </row>
    <row r="21" customFormat="false" ht="140.25" hidden="false" customHeight="false" outlineLevel="0" collapsed="false">
      <c r="B21" s="48" t="s">
        <v>148</v>
      </c>
      <c r="C21" s="48" t="s">
        <v>92</v>
      </c>
      <c r="D21" s="48" t="s">
        <v>149</v>
      </c>
      <c r="F21" s="49" t="n">
        <v>19300000</v>
      </c>
      <c r="G21" s="49" t="n">
        <v>19600000</v>
      </c>
      <c r="H21" s="49" t="n">
        <v>17800000</v>
      </c>
      <c r="I21" s="49" t="n">
        <v>18100000</v>
      </c>
      <c r="J21" s="78" t="n">
        <v>2100</v>
      </c>
      <c r="K21" s="49" t="n">
        <f aca="false">J21+648</f>
        <v>2748</v>
      </c>
      <c r="M21" s="48" t="s">
        <v>388</v>
      </c>
      <c r="N21" s="49" t="n">
        <v>611</v>
      </c>
      <c r="O21" s="49" t="n">
        <f aca="false">N21</f>
        <v>611</v>
      </c>
      <c r="P21" s="114" t="n">
        <v>38991</v>
      </c>
      <c r="Q21" s="48" t="s">
        <v>385</v>
      </c>
      <c r="R21" s="48" t="s">
        <v>418</v>
      </c>
      <c r="S21" s="48" t="s">
        <v>419</v>
      </c>
      <c r="AS21" s="115" t="n">
        <f aca="false">611*0.75</f>
        <v>458.25</v>
      </c>
      <c r="AZ21" s="116" t="n">
        <f aca="false">SUM($T21:$AY21)</f>
        <v>458.25</v>
      </c>
    </row>
    <row r="22" customFormat="false" ht="76.5" hidden="false" customHeight="false" outlineLevel="0" collapsed="false">
      <c r="B22" s="48" t="s">
        <v>420</v>
      </c>
      <c r="C22" s="48" t="s">
        <v>89</v>
      </c>
      <c r="D22" s="48" t="s">
        <v>153</v>
      </c>
      <c r="F22" s="49" t="n">
        <v>16900000</v>
      </c>
      <c r="G22" s="49" t="n">
        <v>17500000</v>
      </c>
      <c r="H22" s="49" t="n">
        <v>15400000</v>
      </c>
      <c r="I22" s="49" t="n">
        <v>15900000</v>
      </c>
      <c r="J22" s="49" t="n">
        <v>2100</v>
      </c>
      <c r="K22" s="49" t="s">
        <v>122</v>
      </c>
      <c r="L22" s="48" t="s">
        <v>154</v>
      </c>
      <c r="M22" s="48" t="s">
        <v>421</v>
      </c>
      <c r="N22" s="49" t="n">
        <v>6000</v>
      </c>
      <c r="O22" s="49" t="n">
        <f aca="false">0.2632*N22</f>
        <v>1579.2</v>
      </c>
      <c r="P22" s="120" t="n">
        <v>36340</v>
      </c>
      <c r="Q22" s="48" t="s">
        <v>385</v>
      </c>
      <c r="R22" s="48" t="s">
        <v>422</v>
      </c>
      <c r="S22" s="48" t="s">
        <v>423</v>
      </c>
      <c r="AB22" s="117" t="n">
        <f aca="false">0.2632*2800*0.4</f>
        <v>294.784</v>
      </c>
      <c r="AG22" s="117" t="n">
        <f aca="false">0.2632*2800*0.4</f>
        <v>294.784</v>
      </c>
      <c r="AJ22" s="117" t="n">
        <f aca="false">0.2632*2800*0.2</f>
        <v>147.392</v>
      </c>
      <c r="AZ22" s="116" t="n">
        <f aca="false">SUM($T22:$AY22)</f>
        <v>736.96</v>
      </c>
    </row>
    <row r="23" customFormat="false" ht="178.5" hidden="false" customHeight="false" outlineLevel="0" collapsed="false">
      <c r="B23" s="48" t="s">
        <v>424</v>
      </c>
      <c r="C23" s="48" t="s">
        <v>41</v>
      </c>
      <c r="D23" s="48" t="s">
        <v>156</v>
      </c>
      <c r="F23" s="83" t="n">
        <v>17000000</v>
      </c>
      <c r="G23" s="83" t="n">
        <v>17300000</v>
      </c>
      <c r="H23" s="83" t="n">
        <v>15500000</v>
      </c>
      <c r="I23" s="83" t="n">
        <v>15800000</v>
      </c>
      <c r="J23" s="49" t="n">
        <v>2520</v>
      </c>
      <c r="K23" s="49" t="s">
        <v>122</v>
      </c>
      <c r="L23" s="48" t="s">
        <v>425</v>
      </c>
      <c r="P23" s="120" t="n">
        <v>36136</v>
      </c>
      <c r="Q23" s="48" t="s">
        <v>385</v>
      </c>
      <c r="R23" s="48" t="s">
        <v>426</v>
      </c>
      <c r="S23" s="48" t="s">
        <v>427</v>
      </c>
      <c r="AX23" s="115" t="n">
        <v>76</v>
      </c>
      <c r="AZ23" s="116" t="n">
        <f aca="false">SUM($T23:$AY23)</f>
        <v>76</v>
      </c>
    </row>
    <row r="24" customFormat="false" ht="38.25" hidden="false" customHeight="false" outlineLevel="0" collapsed="false">
      <c r="B24" s="48" t="s">
        <v>158</v>
      </c>
      <c r="C24" s="48" t="s">
        <v>82</v>
      </c>
      <c r="D24" s="48" t="s">
        <v>146</v>
      </c>
      <c r="F24" s="49" t="n">
        <v>7939210</v>
      </c>
      <c r="G24" s="49" t="n">
        <v>16300000</v>
      </c>
      <c r="H24" s="49" t="n">
        <v>7620000</v>
      </c>
      <c r="I24" s="49" t="n">
        <v>15700000</v>
      </c>
      <c r="J24" s="49" t="n">
        <v>1000</v>
      </c>
      <c r="K24" s="49" t="s">
        <v>122</v>
      </c>
      <c r="L24" s="48" t="s">
        <v>159</v>
      </c>
      <c r="P24" s="114" t="n">
        <v>35462</v>
      </c>
      <c r="Q24" s="48" t="s">
        <v>428</v>
      </c>
      <c r="R24" s="48" t="s">
        <v>429</v>
      </c>
      <c r="S24" s="48" t="s">
        <v>430</v>
      </c>
      <c r="AN24" s="115" t="n">
        <f aca="false">Currencies!$E$8*19817</f>
        <v>164.08476</v>
      </c>
      <c r="AZ24" s="116" t="n">
        <f aca="false">SUM($T24:$AY24)</f>
        <v>164.08476</v>
      </c>
    </row>
    <row r="25" customFormat="false" ht="51" hidden="false" customHeight="false" outlineLevel="0" collapsed="false">
      <c r="B25" s="48" t="s">
        <v>158</v>
      </c>
      <c r="C25" s="48" t="s">
        <v>82</v>
      </c>
      <c r="D25" s="48" t="s">
        <v>146</v>
      </c>
      <c r="F25" s="49" t="n">
        <v>7939210</v>
      </c>
      <c r="G25" s="49" t="n">
        <v>16300000</v>
      </c>
      <c r="H25" s="49" t="n">
        <v>7620000</v>
      </c>
      <c r="I25" s="49" t="n">
        <v>15700000</v>
      </c>
      <c r="J25" s="49" t="n">
        <v>1000</v>
      </c>
      <c r="K25" s="49" t="s">
        <v>122</v>
      </c>
      <c r="L25" s="48" t="s">
        <v>159</v>
      </c>
      <c r="P25" s="114" t="n">
        <v>36951</v>
      </c>
      <c r="Q25" s="48" t="s">
        <v>428</v>
      </c>
      <c r="R25" s="48" t="s">
        <v>431</v>
      </c>
      <c r="S25" s="48" t="s">
        <v>432</v>
      </c>
      <c r="AN25" s="115" t="n">
        <f aca="false">Currencies!$E$12*12194</f>
        <v>100.47856</v>
      </c>
      <c r="AZ25" s="116" t="n">
        <f aca="false">SUM($T25:$AY25)</f>
        <v>100.47856</v>
      </c>
    </row>
    <row r="26" customFormat="false" ht="38.25" hidden="false" customHeight="false" outlineLevel="0" collapsed="false">
      <c r="B26" s="48" t="s">
        <v>158</v>
      </c>
      <c r="C26" s="48" t="s">
        <v>82</v>
      </c>
      <c r="D26" s="48" t="s">
        <v>146</v>
      </c>
      <c r="F26" s="49" t="n">
        <v>7939210</v>
      </c>
      <c r="G26" s="49" t="n">
        <v>16300000</v>
      </c>
      <c r="H26" s="49" t="n">
        <v>7620000</v>
      </c>
      <c r="I26" s="49" t="n">
        <v>15700000</v>
      </c>
      <c r="J26" s="49" t="n">
        <v>1000</v>
      </c>
      <c r="K26" s="49" t="s">
        <v>122</v>
      </c>
      <c r="L26" s="48" t="s">
        <v>159</v>
      </c>
      <c r="P26" s="114" t="n">
        <v>37226</v>
      </c>
      <c r="Q26" s="48" t="s">
        <v>428</v>
      </c>
      <c r="R26" s="48" t="s">
        <v>433</v>
      </c>
      <c r="S26" s="48" t="s">
        <v>430</v>
      </c>
      <c r="AN26" s="115" t="n">
        <f aca="false">Currencies!$E$12*27473</f>
        <v>226.37752</v>
      </c>
      <c r="AZ26" s="116" t="n">
        <f aca="false">SUM($T26:$AY26)</f>
        <v>226.37752</v>
      </c>
      <c r="BA26" s="122"/>
    </row>
    <row r="27" customFormat="false" ht="51" hidden="false" customHeight="false" outlineLevel="0" collapsed="false">
      <c r="B27" s="48" t="s">
        <v>434</v>
      </c>
      <c r="C27" s="48" t="s">
        <v>81</v>
      </c>
      <c r="D27" s="48" t="s">
        <v>435</v>
      </c>
      <c r="E27" s="66" t="s">
        <v>436</v>
      </c>
      <c r="F27" s="49" t="n">
        <v>11946967</v>
      </c>
      <c r="G27" s="49" t="n">
        <v>16152248</v>
      </c>
      <c r="H27" s="49" t="n">
        <v>9939640</v>
      </c>
      <c r="I27" s="49" t="n">
        <v>13726419</v>
      </c>
      <c r="J27" s="78" t="n">
        <v>1800</v>
      </c>
      <c r="K27" s="49" t="s">
        <v>122</v>
      </c>
      <c r="L27" s="48" t="s">
        <v>437</v>
      </c>
      <c r="M27" s="48" t="s">
        <v>388</v>
      </c>
      <c r="N27" s="49" t="n">
        <v>896</v>
      </c>
      <c r="O27" s="49" t="n">
        <f aca="false">N27</f>
        <v>896</v>
      </c>
      <c r="P27" s="114" t="n">
        <v>35507</v>
      </c>
      <c r="Q27" s="48" t="s">
        <v>428</v>
      </c>
      <c r="R27" s="48" t="s">
        <v>438</v>
      </c>
      <c r="S27" s="48" t="s">
        <v>439</v>
      </c>
      <c r="AN27" s="80" t="n">
        <f aca="false">Currencies!$E$8*6591</f>
        <v>54.57348</v>
      </c>
      <c r="AZ27" s="116" t="n">
        <f aca="false">SUM($T27:$AY27)</f>
        <v>54.57348</v>
      </c>
    </row>
    <row r="28" customFormat="false" ht="127.5" hidden="false" customHeight="false" outlineLevel="0" collapsed="false">
      <c r="B28" s="48" t="s">
        <v>434</v>
      </c>
      <c r="C28" s="48" t="s">
        <v>81</v>
      </c>
      <c r="D28" s="48" t="s">
        <v>435</v>
      </c>
      <c r="E28" s="66" t="s">
        <v>436</v>
      </c>
      <c r="F28" s="49" t="n">
        <v>11946967</v>
      </c>
      <c r="G28" s="49" t="n">
        <v>16152248</v>
      </c>
      <c r="H28" s="49" t="n">
        <v>9939640</v>
      </c>
      <c r="I28" s="49" t="n">
        <v>13726419</v>
      </c>
      <c r="J28" s="78" t="n">
        <v>1800</v>
      </c>
      <c r="K28" s="49" t="s">
        <v>122</v>
      </c>
      <c r="L28" s="48" t="s">
        <v>437</v>
      </c>
      <c r="M28" s="48" t="s">
        <v>388</v>
      </c>
      <c r="N28" s="49" t="n">
        <v>896</v>
      </c>
      <c r="O28" s="49" t="n">
        <f aca="false">N28</f>
        <v>896</v>
      </c>
      <c r="P28" s="114" t="n">
        <v>35005</v>
      </c>
      <c r="Q28" s="48" t="s">
        <v>379</v>
      </c>
      <c r="R28" s="48" t="s">
        <v>440</v>
      </c>
      <c r="S28" s="48" t="s">
        <v>441</v>
      </c>
      <c r="U28" s="117" t="n">
        <v>244</v>
      </c>
      <c r="AN28" s="115" t="n">
        <v>244</v>
      </c>
      <c r="AO28" s="115"/>
      <c r="AP28" s="115" t="n">
        <v>27.8</v>
      </c>
      <c r="AY28" s="117" t="n">
        <v>109.5</v>
      </c>
      <c r="AZ28" s="116" t="n">
        <f aca="false">SUM($T28:$AY28)</f>
        <v>625.3</v>
      </c>
    </row>
    <row r="29" customFormat="false" ht="76.5" hidden="false" customHeight="false" outlineLevel="0" collapsed="false">
      <c r="B29" s="48" t="s">
        <v>434</v>
      </c>
      <c r="C29" s="48" t="s">
        <v>81</v>
      </c>
      <c r="D29" s="48" t="s">
        <v>435</v>
      </c>
      <c r="E29" s="66" t="s">
        <v>436</v>
      </c>
      <c r="F29" s="49" t="n">
        <v>11946967</v>
      </c>
      <c r="G29" s="49" t="n">
        <v>16152248</v>
      </c>
      <c r="H29" s="49" t="n">
        <v>9939640</v>
      </c>
      <c r="I29" s="49" t="n">
        <v>13726419</v>
      </c>
      <c r="J29" s="78" t="n">
        <v>1800</v>
      </c>
      <c r="K29" s="49" t="s">
        <v>122</v>
      </c>
      <c r="L29" s="48" t="s">
        <v>437</v>
      </c>
      <c r="M29" s="48" t="s">
        <v>388</v>
      </c>
      <c r="N29" s="49" t="n">
        <v>896</v>
      </c>
      <c r="O29" s="49" t="n">
        <f aca="false">N29</f>
        <v>896</v>
      </c>
      <c r="P29" s="114" t="n">
        <v>35005</v>
      </c>
      <c r="Q29" s="48" t="s">
        <v>385</v>
      </c>
      <c r="R29" s="48" t="s">
        <v>442</v>
      </c>
      <c r="S29" s="48" t="s">
        <v>443</v>
      </c>
      <c r="U29" s="117" t="n">
        <f aca="false">Currencies!$E$6*12000</f>
        <v>128.4</v>
      </c>
      <c r="AZ29" s="116" t="n">
        <f aca="false">SUM($T29:$AY29)</f>
        <v>128.4</v>
      </c>
    </row>
    <row r="30" customFormat="false" ht="63.75" hidden="false" customHeight="false" outlineLevel="0" collapsed="false">
      <c r="B30" s="48" t="s">
        <v>160</v>
      </c>
      <c r="C30" s="48" t="s">
        <v>80</v>
      </c>
      <c r="D30" s="48" t="s">
        <v>161</v>
      </c>
      <c r="E30" s="48" t="s">
        <v>162</v>
      </c>
      <c r="F30" s="49" t="n">
        <v>7086916</v>
      </c>
      <c r="G30" s="49" t="n">
        <v>16100000</v>
      </c>
      <c r="H30" s="49" t="n">
        <v>5948855</v>
      </c>
      <c r="I30" s="49" t="n">
        <v>14600000</v>
      </c>
      <c r="J30" s="49" t="n">
        <v>1320</v>
      </c>
      <c r="K30" s="49" t="s">
        <v>122</v>
      </c>
      <c r="L30" s="48" t="s">
        <v>444</v>
      </c>
      <c r="P30" s="114" t="s">
        <v>445</v>
      </c>
      <c r="Q30" s="48" t="s">
        <v>379</v>
      </c>
      <c r="S30" s="48" t="s">
        <v>446</v>
      </c>
      <c r="AN30" s="115" t="n">
        <f aca="false">Currencies!$E$14*86700</f>
        <v>749.088</v>
      </c>
      <c r="AZ30" s="116" t="n">
        <f aca="false">SUM($T30:$AY30)</f>
        <v>749.088</v>
      </c>
    </row>
    <row r="31" customFormat="false" ht="63.75" hidden="false" customHeight="false" outlineLevel="0" collapsed="false">
      <c r="B31" s="48" t="s">
        <v>160</v>
      </c>
      <c r="C31" s="48" t="s">
        <v>80</v>
      </c>
      <c r="D31" s="48" t="s">
        <v>161</v>
      </c>
      <c r="E31" s="48" t="s">
        <v>162</v>
      </c>
      <c r="F31" s="49" t="n">
        <v>7086916</v>
      </c>
      <c r="G31" s="49" t="n">
        <v>16100000</v>
      </c>
      <c r="H31" s="49" t="n">
        <v>5948855</v>
      </c>
      <c r="I31" s="49" t="n">
        <v>14600000</v>
      </c>
      <c r="J31" s="49" t="n">
        <v>1320</v>
      </c>
      <c r="K31" s="49" t="s">
        <v>122</v>
      </c>
      <c r="L31" s="48" t="s">
        <v>444</v>
      </c>
      <c r="P31" s="114" t="n">
        <v>37825</v>
      </c>
      <c r="Q31" s="48" t="s">
        <v>385</v>
      </c>
      <c r="S31" s="48" t="s">
        <v>447</v>
      </c>
      <c r="AS31" s="115" t="n">
        <f aca="false">Currencies!$E$14*58700</f>
        <v>507.168</v>
      </c>
      <c r="AZ31" s="116" t="n">
        <f aca="false">SUM($T31:$AY31)</f>
        <v>507.168</v>
      </c>
    </row>
    <row r="32" customFormat="false" ht="63.75" hidden="false" customHeight="false" outlineLevel="0" collapsed="false">
      <c r="B32" s="48" t="s">
        <v>160</v>
      </c>
      <c r="C32" s="48" t="s">
        <v>80</v>
      </c>
      <c r="D32" s="48" t="s">
        <v>161</v>
      </c>
      <c r="E32" s="48" t="s">
        <v>162</v>
      </c>
      <c r="F32" s="49" t="n">
        <v>7086916</v>
      </c>
      <c r="G32" s="49" t="n">
        <v>16100000</v>
      </c>
      <c r="H32" s="49" t="n">
        <v>5948855</v>
      </c>
      <c r="I32" s="49" t="n">
        <v>14600000</v>
      </c>
      <c r="J32" s="49" t="n">
        <v>1320</v>
      </c>
      <c r="K32" s="49" t="n">
        <f aca="false">J32+1320</f>
        <v>2640</v>
      </c>
      <c r="L32" s="48" t="s">
        <v>444</v>
      </c>
      <c r="M32" s="48" t="s">
        <v>388</v>
      </c>
      <c r="N32" s="49" t="n">
        <v>2208</v>
      </c>
      <c r="O32" s="49" t="n">
        <f aca="false">N32</f>
        <v>2208</v>
      </c>
      <c r="P32" s="114" t="n">
        <v>39826</v>
      </c>
      <c r="Q32" s="48" t="s">
        <v>379</v>
      </c>
      <c r="R32" s="48" t="s">
        <v>448</v>
      </c>
      <c r="S32" s="48" t="s">
        <v>449</v>
      </c>
      <c r="AN32" s="115" t="n">
        <f aca="false">Currencies!$E$19*96000</f>
        <v>931.2</v>
      </c>
      <c r="AZ32" s="116" t="n">
        <f aca="false">SUM($T32:$AY32)</f>
        <v>931.2</v>
      </c>
    </row>
    <row r="33" customFormat="false" ht="63.75" hidden="false" customHeight="false" outlineLevel="0" collapsed="false">
      <c r="B33" s="48" t="s">
        <v>160</v>
      </c>
      <c r="C33" s="48" t="s">
        <v>80</v>
      </c>
      <c r="D33" s="48" t="s">
        <v>161</v>
      </c>
      <c r="E33" s="48" t="s">
        <v>162</v>
      </c>
      <c r="F33" s="49" t="n">
        <v>7086916</v>
      </c>
      <c r="G33" s="49" t="n">
        <v>16100000</v>
      </c>
      <c r="H33" s="49" t="n">
        <v>5948855</v>
      </c>
      <c r="I33" s="49" t="n">
        <v>14600000</v>
      </c>
      <c r="J33" s="49" t="n">
        <v>1320</v>
      </c>
      <c r="K33" s="49" t="n">
        <f aca="false">J33+1320</f>
        <v>2640</v>
      </c>
      <c r="L33" s="48" t="s">
        <v>444</v>
      </c>
      <c r="M33" s="48" t="s">
        <v>388</v>
      </c>
      <c r="N33" s="49" t="n">
        <v>2208</v>
      </c>
      <c r="O33" s="49" t="n">
        <f aca="false">N33</f>
        <v>2208</v>
      </c>
      <c r="P33" s="114" t="n">
        <v>39826</v>
      </c>
      <c r="Q33" s="48" t="s">
        <v>385</v>
      </c>
      <c r="R33" s="48" t="s">
        <v>448</v>
      </c>
      <c r="S33" s="48" t="s">
        <v>449</v>
      </c>
      <c r="AN33" s="115" t="n">
        <f aca="false">Currencies!$E$19*64000</f>
        <v>620.8</v>
      </c>
      <c r="AS33" s="115" t="n">
        <f aca="false">Currencies!E19*57800</f>
        <v>560.66</v>
      </c>
      <c r="AZ33" s="116" t="n">
        <f aca="false">SUM($T33:$AY33)</f>
        <v>1181.46</v>
      </c>
    </row>
    <row r="34" customFormat="false" ht="178.5" hidden="false" customHeight="false" outlineLevel="0" collapsed="false">
      <c r="B34" s="48" t="s">
        <v>450</v>
      </c>
      <c r="C34" s="48" t="s">
        <v>41</v>
      </c>
      <c r="D34" s="48" t="s">
        <v>165</v>
      </c>
      <c r="F34" s="49" t="n">
        <v>15500000</v>
      </c>
      <c r="G34" s="49" t="n">
        <v>15900000</v>
      </c>
      <c r="H34" s="49" t="n">
        <v>15000000</v>
      </c>
      <c r="I34" s="49" t="n">
        <v>15500000</v>
      </c>
      <c r="J34" s="49" t="n">
        <v>2400</v>
      </c>
      <c r="K34" s="49" t="s">
        <v>122</v>
      </c>
      <c r="L34" s="48" t="s">
        <v>166</v>
      </c>
      <c r="M34" s="48" t="s">
        <v>388</v>
      </c>
      <c r="N34" s="49" t="n">
        <v>1302</v>
      </c>
      <c r="O34" s="49" t="n">
        <f aca="false">N34</f>
        <v>1302</v>
      </c>
      <c r="P34" s="120" t="n">
        <v>34415</v>
      </c>
      <c r="Q34" s="48" t="s">
        <v>379</v>
      </c>
      <c r="R34" s="48" t="s">
        <v>451</v>
      </c>
      <c r="S34" s="48" t="s">
        <v>452</v>
      </c>
      <c r="AY34" s="117" t="n">
        <v>350</v>
      </c>
      <c r="AZ34" s="116" t="n">
        <f aca="false">SUM($T34:$AY34)</f>
        <v>350</v>
      </c>
    </row>
    <row r="35" customFormat="false" ht="153" hidden="false" customHeight="false" outlineLevel="0" collapsed="false">
      <c r="B35" s="48" t="s">
        <v>453</v>
      </c>
      <c r="C35" s="48" t="s">
        <v>80</v>
      </c>
      <c r="D35" s="48" t="s">
        <v>169</v>
      </c>
      <c r="E35" s="48" t="s">
        <v>170</v>
      </c>
      <c r="F35" s="49" t="n">
        <v>8919937</v>
      </c>
      <c r="G35" s="49" t="n">
        <v>15400000</v>
      </c>
      <c r="H35" s="49" t="n">
        <v>7650601</v>
      </c>
      <c r="I35" s="49" t="n">
        <v>13900000</v>
      </c>
      <c r="J35" s="49" t="n">
        <v>1230</v>
      </c>
      <c r="K35" s="49" t="s">
        <v>122</v>
      </c>
      <c r="L35" s="48" t="s">
        <v>171</v>
      </c>
      <c r="P35" s="114" t="s">
        <v>454</v>
      </c>
      <c r="Q35" s="48" t="s">
        <v>379</v>
      </c>
      <c r="S35" s="48" t="s">
        <v>455</v>
      </c>
      <c r="AN35" s="115" t="n">
        <v>513</v>
      </c>
      <c r="AZ35" s="116" t="n">
        <f aca="false">SUM($T35:$AY35)</f>
        <v>513</v>
      </c>
    </row>
    <row r="36" customFormat="false" ht="153" hidden="false" customHeight="false" outlineLevel="0" collapsed="false">
      <c r="B36" s="48" t="s">
        <v>453</v>
      </c>
      <c r="C36" s="48" t="s">
        <v>80</v>
      </c>
      <c r="D36" s="48" t="s">
        <v>169</v>
      </c>
      <c r="E36" s="48" t="s">
        <v>170</v>
      </c>
      <c r="F36" s="49" t="n">
        <v>8919937</v>
      </c>
      <c r="G36" s="49" t="n">
        <v>15400000</v>
      </c>
      <c r="H36" s="49" t="n">
        <v>7650601</v>
      </c>
      <c r="I36" s="49" t="n">
        <v>13900000</v>
      </c>
      <c r="J36" s="49" t="n">
        <v>1230</v>
      </c>
      <c r="K36" s="49" t="s">
        <v>122</v>
      </c>
      <c r="L36" s="48" t="s">
        <v>171</v>
      </c>
      <c r="P36" s="114" t="s">
        <v>454</v>
      </c>
      <c r="Q36" s="48" t="s">
        <v>385</v>
      </c>
      <c r="R36" s="48" t="s">
        <v>456</v>
      </c>
      <c r="S36" s="48" t="s">
        <v>455</v>
      </c>
      <c r="AS36" s="115" t="n">
        <v>360</v>
      </c>
      <c r="AU36" s="115" t="n">
        <v>200</v>
      </c>
      <c r="AX36" s="115" t="n">
        <v>507</v>
      </c>
      <c r="AZ36" s="116" t="n">
        <f aca="false">SUM($T36:$AY36)</f>
        <v>1067</v>
      </c>
    </row>
    <row r="37" customFormat="false" ht="153" hidden="false" customHeight="false" outlineLevel="0" collapsed="false">
      <c r="B37" s="48" t="s">
        <v>453</v>
      </c>
      <c r="C37" s="48" t="s">
        <v>80</v>
      </c>
      <c r="D37" s="48" t="s">
        <v>169</v>
      </c>
      <c r="E37" s="48" t="s">
        <v>170</v>
      </c>
      <c r="F37" s="49" t="n">
        <v>8919937</v>
      </c>
      <c r="G37" s="49" t="n">
        <v>15400000</v>
      </c>
      <c r="H37" s="49" t="n">
        <v>7650601</v>
      </c>
      <c r="I37" s="49" t="n">
        <v>13900000</v>
      </c>
      <c r="J37" s="78" t="n">
        <v>1230</v>
      </c>
      <c r="K37" s="78" t="n">
        <v>0</v>
      </c>
      <c r="L37" s="48" t="s">
        <v>171</v>
      </c>
      <c r="P37" s="114" t="s">
        <v>454</v>
      </c>
      <c r="Q37" s="48" t="s">
        <v>395</v>
      </c>
      <c r="S37" s="48" t="s">
        <v>455</v>
      </c>
      <c r="AN37" s="115" t="n">
        <v>342</v>
      </c>
      <c r="AZ37" s="116" t="n">
        <f aca="false">SUM($T37:$AY37)</f>
        <v>342</v>
      </c>
    </row>
    <row r="38" customFormat="false" ht="153" hidden="false" customHeight="false" outlineLevel="0" collapsed="false">
      <c r="B38" s="48" t="s">
        <v>453</v>
      </c>
      <c r="C38" s="48" t="s">
        <v>80</v>
      </c>
      <c r="D38" s="48" t="s">
        <v>169</v>
      </c>
      <c r="E38" s="48" t="s">
        <v>170</v>
      </c>
      <c r="F38" s="49" t="n">
        <v>8919937</v>
      </c>
      <c r="G38" s="49" t="n">
        <v>15400000</v>
      </c>
      <c r="H38" s="49" t="n">
        <v>7650601</v>
      </c>
      <c r="I38" s="49" t="n">
        <v>13900000</v>
      </c>
      <c r="J38" s="78" t="n">
        <v>1230</v>
      </c>
      <c r="K38" s="78" t="n">
        <v>0</v>
      </c>
      <c r="L38" s="48" t="s">
        <v>171</v>
      </c>
      <c r="P38" s="114" t="s">
        <v>457</v>
      </c>
      <c r="Q38" s="48" t="s">
        <v>379</v>
      </c>
      <c r="S38" s="48" t="s">
        <v>458</v>
      </c>
      <c r="AU38" s="115" t="n">
        <v>53</v>
      </c>
      <c r="AZ38" s="116" t="n">
        <f aca="false">SUM($T38:$AY38)</f>
        <v>53</v>
      </c>
    </row>
    <row r="39" customFormat="false" ht="63.75" hidden="false" customHeight="false" outlineLevel="0" collapsed="false">
      <c r="B39" s="48" t="s">
        <v>459</v>
      </c>
      <c r="C39" s="48" t="s">
        <v>85</v>
      </c>
      <c r="D39" s="48" t="s">
        <v>460</v>
      </c>
      <c r="F39" s="49" t="n">
        <v>0</v>
      </c>
      <c r="G39" s="49" t="n">
        <f aca="false">3345822+1280757+1285963+224341+202362+6568530+2467294</f>
        <v>15375069</v>
      </c>
      <c r="H39" s="49" t="n">
        <v>0</v>
      </c>
      <c r="I39" s="49" t="n">
        <f aca="false">2617876+915909+919982+136280+121748+5474626+1876194</f>
        <v>12062615</v>
      </c>
      <c r="J39" s="78" t="n">
        <v>0</v>
      </c>
      <c r="K39" s="49" t="n">
        <v>1200</v>
      </c>
      <c r="L39" s="48" t="s">
        <v>461</v>
      </c>
      <c r="P39" s="114" t="n">
        <v>38200</v>
      </c>
      <c r="Q39" s="48" t="s">
        <v>379</v>
      </c>
      <c r="R39" s="48" t="s">
        <v>462</v>
      </c>
      <c r="S39" s="48" t="s">
        <v>463</v>
      </c>
      <c r="AT39" s="115" t="n">
        <v>15</v>
      </c>
      <c r="AZ39" s="116" t="n">
        <f aca="false">SUM($T39:$AY39)</f>
        <v>15</v>
      </c>
    </row>
    <row r="40" customFormat="false" ht="114.75" hidden="false" customHeight="false" outlineLevel="0" collapsed="false">
      <c r="B40" s="48" t="s">
        <v>172</v>
      </c>
      <c r="C40" s="48" t="s">
        <v>80</v>
      </c>
      <c r="D40" s="48" t="s">
        <v>173</v>
      </c>
      <c r="E40" s="48" t="s">
        <v>174</v>
      </c>
      <c r="F40" s="49" t="n">
        <v>0</v>
      </c>
      <c r="G40" s="49" t="n">
        <v>14300000</v>
      </c>
      <c r="H40" s="49" t="n">
        <v>0</v>
      </c>
      <c r="I40" s="49" t="n">
        <v>12800000</v>
      </c>
      <c r="J40" s="78" t="n">
        <v>0</v>
      </c>
      <c r="K40" s="49" t="n">
        <v>2400</v>
      </c>
      <c r="L40" s="48" t="s">
        <v>175</v>
      </c>
      <c r="M40" s="48" t="s">
        <v>388</v>
      </c>
      <c r="N40" s="49" t="n">
        <v>2180</v>
      </c>
      <c r="O40" s="49" t="n">
        <f aca="false">N40</f>
        <v>2180</v>
      </c>
      <c r="P40" s="114" t="n">
        <v>38563</v>
      </c>
      <c r="Q40" s="48" t="s">
        <v>379</v>
      </c>
      <c r="R40" s="48" t="s">
        <v>389</v>
      </c>
      <c r="S40" s="48" t="s">
        <v>464</v>
      </c>
      <c r="Y40" s="117" t="n">
        <v>1520</v>
      </c>
      <c r="Z40" s="117" t="n">
        <f aca="false">2100-1520</f>
        <v>580</v>
      </c>
      <c r="AZ40" s="116" t="n">
        <f aca="false">SUM($T40:$AY40)</f>
        <v>2100</v>
      </c>
    </row>
    <row r="41" customFormat="false" ht="89.25" hidden="false" customHeight="false" outlineLevel="0" collapsed="false">
      <c r="B41" s="48" t="s">
        <v>176</v>
      </c>
      <c r="C41" s="48" t="s">
        <v>41</v>
      </c>
      <c r="D41" s="48" t="s">
        <v>177</v>
      </c>
      <c r="F41" s="49" t="n">
        <v>6423319</v>
      </c>
      <c r="G41" s="49" t="n">
        <v>14200000</v>
      </c>
      <c r="H41" s="49" t="n">
        <v>5342404</v>
      </c>
      <c r="I41" s="49" t="n">
        <v>12700000</v>
      </c>
      <c r="J41" s="49" t="n">
        <v>700</v>
      </c>
      <c r="K41" s="49" t="s">
        <v>122</v>
      </c>
      <c r="M41" s="48" t="s">
        <v>388</v>
      </c>
      <c r="N41" s="49" t="n">
        <v>487</v>
      </c>
      <c r="P41" s="114" t="n">
        <v>34810</v>
      </c>
      <c r="Q41" s="48" t="s">
        <v>379</v>
      </c>
      <c r="R41" s="48" t="s">
        <v>389</v>
      </c>
      <c r="S41" s="48" t="s">
        <v>465</v>
      </c>
      <c r="U41" s="117" t="n">
        <v>165</v>
      </c>
      <c r="AZ41" s="116" t="n">
        <f aca="false">SUM($T41:$AY41)</f>
        <v>165</v>
      </c>
    </row>
    <row r="42" s="51" customFormat="true" ht="63.75" hidden="false" customHeight="false" outlineLevel="0" collapsed="false">
      <c r="A42" s="48"/>
      <c r="B42" s="48" t="s">
        <v>178</v>
      </c>
      <c r="C42" s="48" t="s">
        <v>41</v>
      </c>
      <c r="D42" s="66" t="s">
        <v>178</v>
      </c>
      <c r="E42" s="66" t="s">
        <v>178</v>
      </c>
      <c r="F42" s="49" t="n">
        <f aca="false">3718053+3682483+1927093</f>
        <v>9327629</v>
      </c>
      <c r="G42" s="49" t="n">
        <f aca="false">3786363+7494210+641013+2123005</f>
        <v>14044591</v>
      </c>
      <c r="H42" s="49" t="n">
        <f aca="false">2938011+2907280+4965886</f>
        <v>10811177</v>
      </c>
      <c r="I42" s="49" t="n">
        <f aca="false">2997093+6323761+429633+5458791</f>
        <v>15209278</v>
      </c>
      <c r="J42" s="49" t="n">
        <v>1575</v>
      </c>
      <c r="K42" s="50" t="s">
        <v>122</v>
      </c>
      <c r="L42" s="48" t="s">
        <v>466</v>
      </c>
      <c r="M42" s="48"/>
      <c r="N42" s="49"/>
      <c r="O42" s="49"/>
      <c r="P42" s="114" t="n">
        <v>38638</v>
      </c>
      <c r="Q42" s="48" t="s">
        <v>379</v>
      </c>
      <c r="R42" s="48" t="s">
        <v>467</v>
      </c>
      <c r="S42" s="48" t="s">
        <v>468</v>
      </c>
      <c r="T42" s="80"/>
      <c r="U42" s="80"/>
      <c r="V42" s="80"/>
      <c r="W42" s="80"/>
      <c r="X42" s="80"/>
      <c r="Y42" s="80"/>
      <c r="Z42" s="80"/>
      <c r="AA42" s="80"/>
      <c r="AB42" s="80"/>
      <c r="AC42" s="80"/>
      <c r="AD42" s="80"/>
      <c r="AE42" s="80"/>
      <c r="AF42" s="80"/>
      <c r="AG42" s="80"/>
      <c r="AH42" s="80"/>
      <c r="AI42" s="80"/>
      <c r="AJ42" s="80"/>
      <c r="AK42" s="80"/>
      <c r="AL42" s="80"/>
      <c r="AM42" s="115" t="n">
        <f aca="false">0.75*50</f>
        <v>37.5</v>
      </c>
      <c r="AN42" s="80"/>
      <c r="AO42" s="80"/>
      <c r="AP42" s="80"/>
      <c r="AQ42" s="80"/>
      <c r="AR42" s="80"/>
      <c r="AS42" s="80"/>
      <c r="AT42" s="80"/>
      <c r="AU42" s="80"/>
      <c r="AV42" s="80"/>
      <c r="AW42" s="80"/>
      <c r="AX42" s="80"/>
      <c r="AY42" s="80"/>
      <c r="AZ42" s="116" t="n">
        <f aca="false">SUM($T42:$AY42)</f>
        <v>37.5</v>
      </c>
    </row>
    <row r="43" s="118" customFormat="true" ht="102" hidden="false" customHeight="false" outlineLevel="0" collapsed="false">
      <c r="A43" s="48"/>
      <c r="B43" s="48" t="s">
        <v>469</v>
      </c>
      <c r="C43" s="48" t="s">
        <v>41</v>
      </c>
      <c r="D43" s="48" t="s">
        <v>181</v>
      </c>
      <c r="E43" s="48"/>
      <c r="F43" s="49" t="n">
        <v>13300000</v>
      </c>
      <c r="G43" s="49" t="n">
        <v>13700000</v>
      </c>
      <c r="H43" s="49" t="n">
        <v>11900000</v>
      </c>
      <c r="I43" s="49" t="n">
        <v>12200000</v>
      </c>
      <c r="J43" s="49" t="n">
        <v>2100</v>
      </c>
      <c r="K43" s="49" t="s">
        <v>122</v>
      </c>
      <c r="L43" s="48" t="s">
        <v>182</v>
      </c>
      <c r="M43" s="48" t="s">
        <v>388</v>
      </c>
      <c r="N43" s="49" t="n">
        <v>1900</v>
      </c>
      <c r="O43" s="49" t="n">
        <f aca="false">N43</f>
        <v>1900</v>
      </c>
      <c r="P43" s="120" t="n">
        <v>35582</v>
      </c>
      <c r="Q43" s="48" t="s">
        <v>379</v>
      </c>
      <c r="R43" s="48"/>
      <c r="S43" s="48" t="s">
        <v>470</v>
      </c>
      <c r="T43" s="80"/>
      <c r="U43" s="81"/>
      <c r="V43" s="81"/>
      <c r="W43" s="81"/>
      <c r="X43" s="81"/>
      <c r="Y43" s="123" t="n">
        <v>0</v>
      </c>
      <c r="Z43" s="81"/>
      <c r="AA43" s="81"/>
      <c r="AB43" s="81"/>
      <c r="AC43" s="81"/>
      <c r="AD43" s="81"/>
      <c r="AE43" s="81"/>
      <c r="AF43" s="81"/>
      <c r="AG43" s="81"/>
      <c r="AH43" s="81"/>
      <c r="AI43" s="81"/>
      <c r="AJ43" s="81"/>
      <c r="AK43" s="81"/>
      <c r="AL43" s="81"/>
      <c r="AM43" s="80"/>
      <c r="AN43" s="80"/>
      <c r="AO43" s="80"/>
      <c r="AP43" s="115" t="n">
        <v>400</v>
      </c>
      <c r="AQ43" s="80"/>
      <c r="AR43" s="80"/>
      <c r="AS43" s="80"/>
      <c r="AT43" s="80"/>
      <c r="AU43" s="80"/>
      <c r="AV43" s="80"/>
      <c r="AW43" s="80"/>
      <c r="AX43" s="80"/>
      <c r="AY43" s="81"/>
      <c r="AZ43" s="116" t="n">
        <f aca="false">SUM($T43:$AY43)</f>
        <v>400</v>
      </c>
    </row>
    <row r="44" s="118" customFormat="true" ht="114.75" hidden="false" customHeight="false" outlineLevel="0" collapsed="false">
      <c r="A44" s="48"/>
      <c r="B44" s="48" t="s">
        <v>469</v>
      </c>
      <c r="C44" s="48" t="s">
        <v>41</v>
      </c>
      <c r="D44" s="48" t="s">
        <v>181</v>
      </c>
      <c r="E44" s="48"/>
      <c r="F44" s="49" t="n">
        <v>13300000</v>
      </c>
      <c r="G44" s="49" t="n">
        <v>13700000</v>
      </c>
      <c r="H44" s="49" t="n">
        <v>11900000</v>
      </c>
      <c r="I44" s="49" t="n">
        <v>12200000</v>
      </c>
      <c r="J44" s="49" t="n">
        <v>2100</v>
      </c>
      <c r="K44" s="49" t="s">
        <v>122</v>
      </c>
      <c r="L44" s="48" t="s">
        <v>182</v>
      </c>
      <c r="M44" s="48" t="s">
        <v>388</v>
      </c>
      <c r="N44" s="49" t="n">
        <v>1900</v>
      </c>
      <c r="O44" s="49" t="n">
        <f aca="false">N44</f>
        <v>1900</v>
      </c>
      <c r="P44" s="120" t="n">
        <v>35582</v>
      </c>
      <c r="Q44" s="48" t="s">
        <v>385</v>
      </c>
      <c r="R44" s="48"/>
      <c r="S44" s="48" t="s">
        <v>471</v>
      </c>
      <c r="T44" s="80"/>
      <c r="U44" s="81"/>
      <c r="V44" s="81"/>
      <c r="W44" s="81"/>
      <c r="X44" s="81"/>
      <c r="Y44" s="81"/>
      <c r="Z44" s="81"/>
      <c r="AA44" s="81"/>
      <c r="AB44" s="81"/>
      <c r="AC44" s="81"/>
      <c r="AD44" s="81"/>
      <c r="AE44" s="81"/>
      <c r="AF44" s="81"/>
      <c r="AG44" s="81"/>
      <c r="AH44" s="81"/>
      <c r="AI44" s="81"/>
      <c r="AJ44" s="81"/>
      <c r="AK44" s="81"/>
      <c r="AL44" s="81"/>
      <c r="AM44" s="80"/>
      <c r="AN44" s="80"/>
      <c r="AO44" s="80"/>
      <c r="AP44" s="80"/>
      <c r="AQ44" s="80"/>
      <c r="AR44" s="80"/>
      <c r="AS44" s="80"/>
      <c r="AT44" s="80"/>
      <c r="AU44" s="80"/>
      <c r="AV44" s="80"/>
      <c r="AW44" s="80"/>
      <c r="AX44" s="115" t="n">
        <v>408.8</v>
      </c>
      <c r="AY44" s="81"/>
      <c r="AZ44" s="116" t="n">
        <f aca="false">SUM($T44:$AY44)</f>
        <v>408.8</v>
      </c>
    </row>
    <row r="45" customFormat="false" ht="153" hidden="false" customHeight="false" outlineLevel="0" collapsed="false">
      <c r="B45" s="48" t="s">
        <v>183</v>
      </c>
      <c r="C45" s="48" t="s">
        <v>87</v>
      </c>
      <c r="D45" s="48" t="s">
        <v>184</v>
      </c>
      <c r="F45" s="49" t="n">
        <v>12200000</v>
      </c>
      <c r="G45" s="49" t="n">
        <v>12300000</v>
      </c>
      <c r="H45" s="49" t="n">
        <v>10800000</v>
      </c>
      <c r="I45" s="49" t="n">
        <v>10800000</v>
      </c>
      <c r="J45" s="49" t="n">
        <v>2000</v>
      </c>
      <c r="K45" s="49" t="s">
        <v>122</v>
      </c>
      <c r="L45" s="48" t="s">
        <v>185</v>
      </c>
      <c r="M45" s="48" t="s">
        <v>388</v>
      </c>
      <c r="N45" s="49" t="n">
        <v>369</v>
      </c>
      <c r="O45" s="49" t="n">
        <f aca="false">N45</f>
        <v>369</v>
      </c>
      <c r="P45" s="120" t="s">
        <v>454</v>
      </c>
      <c r="Q45" s="48" t="s">
        <v>385</v>
      </c>
      <c r="R45" s="48" t="s">
        <v>472</v>
      </c>
      <c r="S45" s="48" t="s">
        <v>473</v>
      </c>
      <c r="AX45" s="115" t="n">
        <v>30</v>
      </c>
      <c r="AZ45" s="116" t="n">
        <f aca="false">SUM($T45:$AY45)</f>
        <v>30</v>
      </c>
    </row>
    <row r="46" customFormat="false" ht="127.5" hidden="false" customHeight="false" outlineLevel="0" collapsed="false">
      <c r="B46" s="48" t="s">
        <v>186</v>
      </c>
      <c r="C46" s="48" t="s">
        <v>86</v>
      </c>
      <c r="D46" s="48" t="s">
        <v>187</v>
      </c>
      <c r="F46" s="49" t="n">
        <v>11800000</v>
      </c>
      <c r="G46" s="49" t="n">
        <v>12100000</v>
      </c>
      <c r="H46" s="49" t="n">
        <v>10400000</v>
      </c>
      <c r="I46" s="49" t="n">
        <v>10700000</v>
      </c>
      <c r="J46" s="49" t="n">
        <v>660</v>
      </c>
      <c r="K46" s="49" t="n">
        <f aca="false">J46+696</f>
        <v>1356</v>
      </c>
      <c r="L46" s="48" t="s">
        <v>188</v>
      </c>
      <c r="P46" s="114" t="n">
        <v>35677</v>
      </c>
      <c r="Q46" s="48" t="s">
        <v>385</v>
      </c>
      <c r="S46" s="48" t="s">
        <v>474</v>
      </c>
      <c r="AK46" s="117" t="n">
        <v>39.9</v>
      </c>
      <c r="AL46" s="117"/>
      <c r="AM46" s="115"/>
      <c r="AN46" s="115"/>
      <c r="AO46" s="115"/>
      <c r="AP46" s="115"/>
      <c r="AQ46" s="115"/>
      <c r="AR46" s="115"/>
      <c r="AS46" s="115"/>
      <c r="AT46" s="115"/>
      <c r="AU46" s="115"/>
      <c r="AV46" s="115" t="n">
        <v>223.8</v>
      </c>
      <c r="AW46" s="115"/>
      <c r="AX46" s="115" t="n">
        <v>210</v>
      </c>
      <c r="AY46" s="117" t="n">
        <v>176</v>
      </c>
      <c r="AZ46" s="116" t="n">
        <f aca="false">SUM($T46:$AY46)</f>
        <v>649.7</v>
      </c>
    </row>
    <row r="47" customFormat="false" ht="127.5" hidden="false" customHeight="false" outlineLevel="0" collapsed="false">
      <c r="B47" s="48" t="s">
        <v>186</v>
      </c>
      <c r="C47" s="48" t="s">
        <v>86</v>
      </c>
      <c r="D47" s="48" t="s">
        <v>187</v>
      </c>
      <c r="F47" s="49" t="n">
        <v>11800000</v>
      </c>
      <c r="G47" s="49" t="n">
        <v>12100000</v>
      </c>
      <c r="H47" s="49" t="n">
        <v>10400000</v>
      </c>
      <c r="I47" s="49" t="n">
        <v>10700000</v>
      </c>
      <c r="J47" s="49" t="n">
        <v>660</v>
      </c>
      <c r="K47" s="49" t="n">
        <f aca="false">J47+696</f>
        <v>1356</v>
      </c>
      <c r="L47" s="48" t="s">
        <v>188</v>
      </c>
      <c r="P47" s="114" t="n">
        <v>35677</v>
      </c>
      <c r="Q47" s="48" t="s">
        <v>379</v>
      </c>
      <c r="S47" s="48" t="s">
        <v>474</v>
      </c>
      <c r="AU47" s="115" t="n">
        <v>200</v>
      </c>
      <c r="AZ47" s="116" t="n">
        <f aca="false">SUM($T47:$AY47)</f>
        <v>200</v>
      </c>
    </row>
    <row r="48" s="51" customFormat="true" ht="25.5" hidden="false" customHeight="false" outlineLevel="0" collapsed="false">
      <c r="A48" s="48"/>
      <c r="B48" s="48" t="s">
        <v>189</v>
      </c>
      <c r="C48" s="48" t="s">
        <v>39</v>
      </c>
      <c r="D48" s="48" t="s">
        <v>190</v>
      </c>
      <c r="E48" s="48"/>
      <c r="F48" s="49" t="n">
        <v>11900000</v>
      </c>
      <c r="G48" s="49" t="n">
        <v>12000000</v>
      </c>
      <c r="H48" s="49" t="n">
        <v>12000000</v>
      </c>
      <c r="I48" s="49" t="n">
        <v>12000000</v>
      </c>
      <c r="J48" s="49" t="s">
        <v>122</v>
      </c>
      <c r="K48" s="49" t="s">
        <v>122</v>
      </c>
      <c r="L48" s="48" t="s">
        <v>191</v>
      </c>
      <c r="M48" s="48"/>
      <c r="N48" s="49"/>
      <c r="O48" s="49"/>
      <c r="P48" s="114" t="n">
        <v>37060</v>
      </c>
      <c r="Q48" s="48" t="s">
        <v>379</v>
      </c>
      <c r="R48" s="48" t="s">
        <v>389</v>
      </c>
      <c r="S48" s="48" t="s">
        <v>475</v>
      </c>
      <c r="T48" s="80"/>
      <c r="U48" s="80"/>
      <c r="V48" s="80"/>
      <c r="W48" s="80"/>
      <c r="X48" s="80"/>
      <c r="Y48" s="80"/>
      <c r="Z48" s="80"/>
      <c r="AA48" s="80"/>
      <c r="AB48" s="80"/>
      <c r="AC48" s="80"/>
      <c r="AD48" s="80"/>
      <c r="AE48" s="80"/>
      <c r="AF48" s="115" t="n">
        <f aca="false">Currencies!$D$12*179</f>
        <v>160.48782</v>
      </c>
      <c r="AG48" s="80"/>
      <c r="AH48" s="80"/>
      <c r="AI48" s="80"/>
      <c r="AJ48" s="80"/>
      <c r="AK48" s="80"/>
      <c r="AL48" s="80"/>
      <c r="AM48" s="80"/>
      <c r="AN48" s="80"/>
      <c r="AO48" s="80"/>
      <c r="AP48" s="80"/>
      <c r="AQ48" s="80"/>
      <c r="AR48" s="80"/>
      <c r="AS48" s="80"/>
      <c r="AT48" s="80"/>
      <c r="AU48" s="80"/>
      <c r="AV48" s="80"/>
      <c r="AW48" s="80"/>
      <c r="AX48" s="80"/>
      <c r="AY48" s="80"/>
      <c r="AZ48" s="116" t="n">
        <f aca="false">SUM($T48:$AY48)</f>
        <v>160.48782</v>
      </c>
    </row>
    <row r="49" customFormat="false" ht="127.5" hidden="false" customHeight="false" outlineLevel="0" collapsed="false">
      <c r="B49" s="48" t="s">
        <v>476</v>
      </c>
      <c r="C49" s="48" t="s">
        <v>41</v>
      </c>
      <c r="D49" s="48" t="s">
        <v>193</v>
      </c>
      <c r="E49" s="48" t="s">
        <v>194</v>
      </c>
      <c r="F49" s="49" t="n">
        <v>11600000</v>
      </c>
      <c r="G49" s="49" t="n">
        <v>11700000</v>
      </c>
      <c r="H49" s="49" t="n">
        <v>10200000</v>
      </c>
      <c r="I49" s="49" t="n">
        <v>10300000</v>
      </c>
      <c r="J49" s="78" t="n">
        <v>1200</v>
      </c>
      <c r="K49" s="49" t="s">
        <v>122</v>
      </c>
      <c r="L49" s="48" t="s">
        <v>195</v>
      </c>
      <c r="M49" s="48" t="s">
        <v>388</v>
      </c>
      <c r="N49" s="49" t="n">
        <v>2200</v>
      </c>
      <c r="O49" s="49" t="n">
        <f aca="false">N49</f>
        <v>2200</v>
      </c>
      <c r="P49" s="114" t="n">
        <v>35916</v>
      </c>
      <c r="Q49" s="48" t="s">
        <v>385</v>
      </c>
      <c r="R49" s="48" t="s">
        <v>389</v>
      </c>
      <c r="S49" s="48" t="s">
        <v>477</v>
      </c>
      <c r="AG49" s="117" t="n">
        <v>311</v>
      </c>
      <c r="AZ49" s="116" t="n">
        <f aca="false">SUM($T49:$AY49)</f>
        <v>311</v>
      </c>
    </row>
    <row r="50" customFormat="false" ht="76.5" hidden="false" customHeight="false" outlineLevel="0" collapsed="false">
      <c r="B50" s="48" t="s">
        <v>198</v>
      </c>
      <c r="C50" s="48" t="s">
        <v>91</v>
      </c>
      <c r="D50" s="48" t="s">
        <v>199</v>
      </c>
      <c r="F50" s="49" t="n">
        <v>10500000</v>
      </c>
      <c r="G50" s="49" t="n">
        <v>10600000</v>
      </c>
      <c r="H50" s="49" t="n">
        <v>9152608</v>
      </c>
      <c r="I50" s="49" t="n">
        <v>9270992</v>
      </c>
      <c r="J50" s="49" t="n">
        <v>1355</v>
      </c>
      <c r="K50" s="49" t="s">
        <v>122</v>
      </c>
      <c r="L50" s="48" t="s">
        <v>200</v>
      </c>
      <c r="P50" s="114" t="n">
        <v>38972</v>
      </c>
      <c r="Q50" s="48" t="s">
        <v>379</v>
      </c>
      <c r="R50" s="48" t="s">
        <v>478</v>
      </c>
      <c r="S50" s="48" t="s">
        <v>479</v>
      </c>
      <c r="AY50" s="117" t="n">
        <v>350</v>
      </c>
      <c r="AZ50" s="116" t="n">
        <f aca="false">SUM($T50:$AY50)</f>
        <v>350</v>
      </c>
    </row>
    <row r="51" customFormat="false" ht="76.5" hidden="false" customHeight="false" outlineLevel="0" collapsed="false">
      <c r="B51" s="48" t="s">
        <v>480</v>
      </c>
      <c r="C51" s="48" t="s">
        <v>82</v>
      </c>
      <c r="D51" s="48" t="s">
        <v>202</v>
      </c>
      <c r="F51" s="49" t="n">
        <v>0</v>
      </c>
      <c r="G51" s="49" t="n">
        <v>9137548</v>
      </c>
      <c r="H51" s="49" t="n">
        <v>0</v>
      </c>
      <c r="I51" s="49" t="n">
        <v>9001560</v>
      </c>
      <c r="J51" s="49" t="n">
        <v>0</v>
      </c>
      <c r="K51" s="49" t="n">
        <v>1600</v>
      </c>
      <c r="L51" s="48" t="s">
        <v>203</v>
      </c>
      <c r="M51" s="48" t="s">
        <v>413</v>
      </c>
      <c r="N51" s="49" t="n">
        <v>79490</v>
      </c>
      <c r="O51" s="49" t="n">
        <f aca="false">N51*0.0238</f>
        <v>1891.862</v>
      </c>
      <c r="P51" s="114" t="n">
        <v>39668</v>
      </c>
      <c r="Q51" s="48" t="s">
        <v>379</v>
      </c>
      <c r="R51" s="48" t="s">
        <v>389</v>
      </c>
      <c r="S51" s="48" t="s">
        <v>481</v>
      </c>
      <c r="AM51" s="0"/>
      <c r="AP51" s="80" t="n">
        <f aca="false">Currencies!$D$19*281</f>
        <v>413.44654</v>
      </c>
      <c r="AZ51" s="116" t="n">
        <f aca="false">SUM($T51:$AY51)</f>
        <v>413.44654</v>
      </c>
    </row>
    <row r="52" s="51" customFormat="true" ht="51" hidden="false" customHeight="false" outlineLevel="0" collapsed="false">
      <c r="A52" s="48"/>
      <c r="B52" s="83" t="s">
        <v>482</v>
      </c>
      <c r="C52" s="48" t="s">
        <v>39</v>
      </c>
      <c r="D52" s="66" t="s">
        <v>205</v>
      </c>
      <c r="E52" s="48"/>
      <c r="F52" s="49" t="n">
        <v>3395763</v>
      </c>
      <c r="G52" s="49" t="n">
        <v>8993588</v>
      </c>
      <c r="H52" s="49" t="n">
        <v>3515989</v>
      </c>
      <c r="I52" s="49" t="n">
        <v>9935145</v>
      </c>
      <c r="J52" s="78" t="s">
        <v>122</v>
      </c>
      <c r="K52" s="49" t="s">
        <v>122</v>
      </c>
      <c r="L52" s="48" t="s">
        <v>206</v>
      </c>
      <c r="M52" s="48"/>
      <c r="N52" s="49"/>
      <c r="O52" s="49"/>
      <c r="P52" s="114" t="n">
        <v>39472</v>
      </c>
      <c r="Q52" s="48" t="s">
        <v>379</v>
      </c>
      <c r="R52" s="48" t="s">
        <v>206</v>
      </c>
      <c r="S52" s="48" t="s">
        <v>475</v>
      </c>
      <c r="T52" s="80"/>
      <c r="U52" s="80"/>
      <c r="V52" s="80"/>
      <c r="W52" s="80"/>
      <c r="X52" s="80"/>
      <c r="Y52" s="80"/>
      <c r="Z52" s="80"/>
      <c r="AA52" s="80"/>
      <c r="AB52" s="80"/>
      <c r="AC52" s="80"/>
      <c r="AD52" s="80"/>
      <c r="AE52" s="80"/>
      <c r="AF52" s="115" t="n">
        <f aca="false">Currencies!$D$19*500</f>
        <v>735.67</v>
      </c>
      <c r="AG52" s="80"/>
      <c r="AH52" s="80"/>
      <c r="AI52" s="80"/>
      <c r="AJ52" s="80"/>
      <c r="AK52" s="80"/>
      <c r="AL52" s="80"/>
      <c r="AM52" s="0"/>
      <c r="AN52" s="80"/>
      <c r="AO52" s="80"/>
      <c r="AP52" s="80"/>
      <c r="AQ52" s="80"/>
      <c r="AR52" s="80"/>
      <c r="AS52" s="80"/>
      <c r="AT52" s="80"/>
      <c r="AU52" s="80"/>
      <c r="AV52" s="80"/>
      <c r="AW52" s="80"/>
      <c r="AX52" s="80"/>
      <c r="AY52" s="80"/>
      <c r="AZ52" s="116" t="n">
        <f aca="false">SUM($T52:$AY52)</f>
        <v>735.67</v>
      </c>
    </row>
    <row r="53" customFormat="false" ht="165.75" hidden="false" customHeight="false" outlineLevel="0" collapsed="false">
      <c r="B53" s="48" t="s">
        <v>483</v>
      </c>
      <c r="C53" s="48" t="s">
        <v>41</v>
      </c>
      <c r="D53" s="48" t="s">
        <v>156</v>
      </c>
      <c r="F53" s="49" t="n">
        <v>8786094</v>
      </c>
      <c r="G53" s="49" t="n">
        <v>8937103</v>
      </c>
      <c r="H53" s="49" t="n">
        <v>7525137</v>
      </c>
      <c r="I53" s="49" t="n">
        <v>7666692</v>
      </c>
      <c r="J53" s="49" t="n">
        <v>1400</v>
      </c>
      <c r="K53" s="49" t="s">
        <v>122</v>
      </c>
      <c r="L53" s="48" t="s">
        <v>484</v>
      </c>
      <c r="P53" s="114" t="s">
        <v>454</v>
      </c>
      <c r="Q53" s="48" t="s">
        <v>385</v>
      </c>
      <c r="R53" s="48" t="s">
        <v>485</v>
      </c>
      <c r="S53" s="48" t="s">
        <v>486</v>
      </c>
      <c r="AX53" s="117" t="n">
        <v>200.8</v>
      </c>
      <c r="AZ53" s="116" t="n">
        <f aca="false">SUM($T53:$AY53)</f>
        <v>200.8</v>
      </c>
    </row>
    <row r="54" customFormat="false" ht="127.5" hidden="false" customHeight="false" outlineLevel="0" collapsed="false">
      <c r="B54" s="48" t="s">
        <v>487</v>
      </c>
      <c r="C54" s="48" t="s">
        <v>41</v>
      </c>
      <c r="D54" s="48" t="s">
        <v>156</v>
      </c>
      <c r="F54" s="49" t="n">
        <v>8786094</v>
      </c>
      <c r="G54" s="49" t="n">
        <v>8937103</v>
      </c>
      <c r="H54" s="49" t="n">
        <v>7525137</v>
      </c>
      <c r="I54" s="49" t="n">
        <v>7666692</v>
      </c>
      <c r="J54" s="49" t="n">
        <v>1400</v>
      </c>
      <c r="K54" s="49" t="s">
        <v>122</v>
      </c>
      <c r="L54" s="48" t="s">
        <v>488</v>
      </c>
      <c r="P54" s="114" t="s">
        <v>489</v>
      </c>
      <c r="Q54" s="48" t="s">
        <v>385</v>
      </c>
      <c r="R54" s="48" t="s">
        <v>485</v>
      </c>
      <c r="S54" s="48" t="s">
        <v>486</v>
      </c>
      <c r="AX54" s="117" t="n">
        <v>47.1</v>
      </c>
      <c r="AZ54" s="116" t="n">
        <f aca="false">SUM($T54:$AY54)</f>
        <v>47.1</v>
      </c>
    </row>
    <row r="55" customFormat="false" ht="140.25" hidden="false" customHeight="false" outlineLevel="0" collapsed="false">
      <c r="B55" s="48" t="s">
        <v>211</v>
      </c>
      <c r="C55" s="48" t="s">
        <v>41</v>
      </c>
      <c r="D55" s="48" t="s">
        <v>156</v>
      </c>
      <c r="F55" s="49" t="n">
        <v>8770791</v>
      </c>
      <c r="G55" s="49" t="n">
        <v>8928141</v>
      </c>
      <c r="H55" s="49" t="n">
        <v>7510805</v>
      </c>
      <c r="I55" s="49" t="n">
        <v>7658301</v>
      </c>
      <c r="J55" s="49" t="n">
        <v>1400</v>
      </c>
      <c r="K55" s="49" t="s">
        <v>122</v>
      </c>
      <c r="L55" s="48" t="s">
        <v>490</v>
      </c>
      <c r="P55" s="114" t="s">
        <v>489</v>
      </c>
      <c r="Q55" s="48" t="s">
        <v>385</v>
      </c>
      <c r="R55" s="48" t="s">
        <v>485</v>
      </c>
      <c r="S55" s="48" t="s">
        <v>486</v>
      </c>
      <c r="AX55" s="117" t="n">
        <v>231</v>
      </c>
      <c r="AZ55" s="116" t="n">
        <f aca="false">SUM($T55:$AY55)</f>
        <v>231</v>
      </c>
    </row>
    <row r="56" s="121" customFormat="true" ht="255" hidden="false" customHeight="false" outlineLevel="0" collapsed="false">
      <c r="A56" s="48"/>
      <c r="B56" s="48" t="s">
        <v>491</v>
      </c>
      <c r="C56" s="48" t="s">
        <v>80</v>
      </c>
      <c r="D56" s="48" t="s">
        <v>214</v>
      </c>
      <c r="E56" s="48" t="s">
        <v>215</v>
      </c>
      <c r="F56" s="49" t="n">
        <v>8605144</v>
      </c>
      <c r="G56" s="49" t="n">
        <v>8841385</v>
      </c>
      <c r="H56" s="49" t="n">
        <v>7355806</v>
      </c>
      <c r="I56" s="49" t="n">
        <v>7576939</v>
      </c>
      <c r="J56" s="49" t="n">
        <v>1220</v>
      </c>
      <c r="K56" s="49" t="s">
        <v>122</v>
      </c>
      <c r="L56" s="48" t="s">
        <v>216</v>
      </c>
      <c r="M56" s="48"/>
      <c r="N56" s="49"/>
      <c r="O56" s="49"/>
      <c r="P56" s="114" t="s">
        <v>489</v>
      </c>
      <c r="Q56" s="48" t="s">
        <v>379</v>
      </c>
      <c r="R56" s="48"/>
      <c r="S56" s="48" t="s">
        <v>492</v>
      </c>
      <c r="T56" s="80"/>
      <c r="U56" s="81"/>
      <c r="V56" s="81"/>
      <c r="W56" s="81"/>
      <c r="X56" s="81"/>
      <c r="Y56" s="81"/>
      <c r="Z56" s="81"/>
      <c r="AA56" s="81"/>
      <c r="AB56" s="81"/>
      <c r="AC56" s="81"/>
      <c r="AD56" s="81"/>
      <c r="AE56" s="81"/>
      <c r="AF56" s="81"/>
      <c r="AG56" s="81"/>
      <c r="AH56" s="81"/>
      <c r="AI56" s="81"/>
      <c r="AJ56" s="81"/>
      <c r="AK56" s="81"/>
      <c r="AL56" s="81"/>
      <c r="AM56" s="80"/>
      <c r="AN56" s="80"/>
      <c r="AO56" s="80"/>
      <c r="AP56" s="115" t="n">
        <v>540</v>
      </c>
      <c r="AQ56" s="80"/>
      <c r="AR56" s="80"/>
      <c r="AS56" s="80"/>
      <c r="AT56" s="80"/>
      <c r="AU56" s="80"/>
      <c r="AV56" s="80"/>
      <c r="AW56" s="80"/>
      <c r="AX56" s="80"/>
      <c r="AY56" s="81"/>
      <c r="AZ56" s="116" t="n">
        <f aca="false">SUM($T56:$AY56)</f>
        <v>540</v>
      </c>
    </row>
    <row r="57" s="121" customFormat="true" ht="306" hidden="false" customHeight="false" outlineLevel="0" collapsed="false">
      <c r="A57" s="48"/>
      <c r="B57" s="48" t="s">
        <v>213</v>
      </c>
      <c r="C57" s="48" t="s">
        <v>80</v>
      </c>
      <c r="D57" s="48" t="s">
        <v>214</v>
      </c>
      <c r="E57" s="48" t="s">
        <v>215</v>
      </c>
      <c r="F57" s="49" t="n">
        <v>8605144</v>
      </c>
      <c r="G57" s="49" t="n">
        <v>8841385</v>
      </c>
      <c r="H57" s="49" t="n">
        <v>7355806</v>
      </c>
      <c r="I57" s="49" t="n">
        <v>7576939</v>
      </c>
      <c r="J57" s="49" t="n">
        <v>1220</v>
      </c>
      <c r="K57" s="49" t="s">
        <v>122</v>
      </c>
      <c r="L57" s="48" t="s">
        <v>216</v>
      </c>
      <c r="M57" s="48"/>
      <c r="N57" s="49"/>
      <c r="O57" s="49"/>
      <c r="P57" s="114" t="s">
        <v>489</v>
      </c>
      <c r="Q57" s="48" t="s">
        <v>385</v>
      </c>
      <c r="R57" s="48"/>
      <c r="S57" s="48" t="s">
        <v>493</v>
      </c>
      <c r="T57" s="80"/>
      <c r="U57" s="81"/>
      <c r="V57" s="81"/>
      <c r="W57" s="81"/>
      <c r="X57" s="81"/>
      <c r="Y57" s="81"/>
      <c r="Z57" s="81"/>
      <c r="AA57" s="81"/>
      <c r="AB57" s="81"/>
      <c r="AC57" s="81"/>
      <c r="AD57" s="117" t="n">
        <v>494</v>
      </c>
      <c r="AE57" s="81"/>
      <c r="AF57" s="81"/>
      <c r="AG57" s="81"/>
      <c r="AH57" s="81"/>
      <c r="AI57" s="81"/>
      <c r="AJ57" s="81"/>
      <c r="AK57" s="81"/>
      <c r="AL57" s="81"/>
      <c r="AM57" s="80"/>
      <c r="AN57" s="80"/>
      <c r="AO57" s="80"/>
      <c r="AP57" s="80"/>
      <c r="AQ57" s="80"/>
      <c r="AR57" s="80"/>
      <c r="AS57" s="80"/>
      <c r="AT57" s="80"/>
      <c r="AU57" s="80"/>
      <c r="AV57" s="80"/>
      <c r="AW57" s="80"/>
      <c r="AX57" s="115" t="n">
        <v>390</v>
      </c>
      <c r="AY57" s="81"/>
      <c r="AZ57" s="116" t="n">
        <f aca="false">SUM($T57:$AY57)</f>
        <v>884</v>
      </c>
    </row>
    <row r="58" customFormat="false" ht="76.5" hidden="false" customHeight="false" outlineLevel="0" collapsed="false">
      <c r="B58" s="48" t="s">
        <v>494</v>
      </c>
      <c r="C58" s="48" t="s">
        <v>41</v>
      </c>
      <c r="D58" s="66" t="s">
        <v>165</v>
      </c>
      <c r="F58" s="49" t="n">
        <v>4211809</v>
      </c>
      <c r="G58" s="49" t="n">
        <v>8831913</v>
      </c>
      <c r="H58" s="49" t="n">
        <v>3367272</v>
      </c>
      <c r="I58" s="49" t="n">
        <v>7568065</v>
      </c>
      <c r="J58" s="49" t="n">
        <v>700</v>
      </c>
      <c r="K58" s="49" t="s">
        <v>122</v>
      </c>
      <c r="L58" s="48" t="s">
        <v>218</v>
      </c>
      <c r="P58" s="114" t="n">
        <v>35004</v>
      </c>
      <c r="Q58" s="48" t="s">
        <v>379</v>
      </c>
      <c r="R58" s="48" t="s">
        <v>389</v>
      </c>
      <c r="S58" s="48" t="s">
        <v>495</v>
      </c>
      <c r="U58" s="117" t="n">
        <v>200</v>
      </c>
      <c r="AZ58" s="116" t="n">
        <f aca="false">SUM($T58:$AY58)</f>
        <v>200</v>
      </c>
    </row>
    <row r="59" s="51" customFormat="true" ht="114.75" hidden="false" customHeight="false" outlineLevel="0" collapsed="false">
      <c r="A59" s="48"/>
      <c r="B59" s="48" t="s">
        <v>219</v>
      </c>
      <c r="C59" s="48" t="s">
        <v>93</v>
      </c>
      <c r="D59" s="48" t="s">
        <v>220</v>
      </c>
      <c r="E59" s="48" t="s">
        <v>221</v>
      </c>
      <c r="F59" s="49" t="n">
        <v>3841655</v>
      </c>
      <c r="G59" s="49" t="n">
        <v>8494624</v>
      </c>
      <c r="H59" s="49" t="n">
        <v>3057732</v>
      </c>
      <c r="I59" s="49" t="n">
        <v>7277399</v>
      </c>
      <c r="J59" s="49" t="n">
        <v>600</v>
      </c>
      <c r="K59" s="49" t="s">
        <v>122</v>
      </c>
      <c r="L59" s="48" t="s">
        <v>222</v>
      </c>
      <c r="M59" s="48"/>
      <c r="N59" s="49"/>
      <c r="O59" s="49"/>
      <c r="P59" s="114" t="n">
        <v>39352</v>
      </c>
      <c r="Q59" s="48" t="s">
        <v>379</v>
      </c>
      <c r="R59" s="48" t="s">
        <v>496</v>
      </c>
      <c r="S59" s="48" t="s">
        <v>497</v>
      </c>
      <c r="T59" s="80"/>
      <c r="U59" s="80"/>
      <c r="V59" s="80"/>
      <c r="W59" s="80"/>
      <c r="X59" s="80"/>
      <c r="Y59" s="80"/>
      <c r="Z59" s="80"/>
      <c r="AA59" s="80"/>
      <c r="AB59" s="80"/>
      <c r="AC59" s="80"/>
      <c r="AD59" s="80"/>
      <c r="AE59" s="80"/>
      <c r="AF59" s="115" t="n">
        <f aca="false">Currencies!$D$18*350</f>
        <v>479.759</v>
      </c>
      <c r="AG59" s="80"/>
      <c r="AH59" s="80"/>
      <c r="AI59" s="80"/>
      <c r="AJ59" s="80"/>
      <c r="AK59" s="80"/>
      <c r="AL59" s="80"/>
      <c r="AM59" s="80"/>
      <c r="AN59" s="80"/>
      <c r="AO59" s="80"/>
      <c r="AP59" s="80"/>
      <c r="AQ59" s="80"/>
      <c r="AR59" s="80"/>
      <c r="AS59" s="80"/>
      <c r="AT59" s="80"/>
      <c r="AU59" s="80"/>
      <c r="AV59" s="80"/>
      <c r="AW59" s="80"/>
      <c r="AX59" s="80"/>
      <c r="AY59" s="80"/>
      <c r="AZ59" s="116" t="n">
        <f aca="false">SUM($T59:$AY59)</f>
        <v>479.759</v>
      </c>
    </row>
    <row r="60" customFormat="false" ht="51" hidden="false" customHeight="false" outlineLevel="0" collapsed="false">
      <c r="B60" s="48" t="s">
        <v>223</v>
      </c>
      <c r="C60" s="48" t="s">
        <v>81</v>
      </c>
      <c r="D60" s="48" t="s">
        <v>224</v>
      </c>
      <c r="E60" s="48" t="s">
        <v>225</v>
      </c>
      <c r="F60" s="49" t="n">
        <v>8180790</v>
      </c>
      <c r="G60" s="49" t="n">
        <v>8386988</v>
      </c>
      <c r="H60" s="49" t="n">
        <v>6960015</v>
      </c>
      <c r="I60" s="49" t="n">
        <v>7152106</v>
      </c>
      <c r="J60" s="49" t="n">
        <v>1200</v>
      </c>
      <c r="K60" s="49" t="s">
        <v>122</v>
      </c>
      <c r="L60" s="48" t="s">
        <v>226</v>
      </c>
      <c r="M60" s="48" t="s">
        <v>388</v>
      </c>
      <c r="N60" s="49" t="n">
        <v>1360</v>
      </c>
      <c r="O60" s="49" t="n">
        <f aca="false">N60</f>
        <v>1360</v>
      </c>
      <c r="P60" s="114" t="n">
        <v>34892</v>
      </c>
      <c r="Q60" s="48" t="s">
        <v>379</v>
      </c>
      <c r="R60" s="48" t="s">
        <v>389</v>
      </c>
      <c r="S60" s="48" t="s">
        <v>498</v>
      </c>
      <c r="AA60" s="117" t="n">
        <v>0</v>
      </c>
      <c r="AM60" s="115" t="n">
        <v>30</v>
      </c>
      <c r="AZ60" s="116" t="n">
        <f aca="false">SUM($T60:$AY60)</f>
        <v>30</v>
      </c>
    </row>
    <row r="61" customFormat="false" ht="51" hidden="false" customHeight="false" outlineLevel="0" collapsed="false">
      <c r="B61" s="48" t="s">
        <v>223</v>
      </c>
      <c r="C61" s="48" t="s">
        <v>81</v>
      </c>
      <c r="D61" s="48" t="s">
        <v>224</v>
      </c>
      <c r="E61" s="48" t="s">
        <v>225</v>
      </c>
      <c r="F61" s="49" t="n">
        <v>8180790</v>
      </c>
      <c r="G61" s="49" t="n">
        <v>8386988</v>
      </c>
      <c r="H61" s="49" t="n">
        <v>6960015</v>
      </c>
      <c r="I61" s="49" t="n">
        <v>7152106</v>
      </c>
      <c r="J61" s="49" t="n">
        <v>1200</v>
      </c>
      <c r="K61" s="49" t="s">
        <v>122</v>
      </c>
      <c r="L61" s="48" t="s">
        <v>226</v>
      </c>
      <c r="M61" s="48" t="s">
        <v>388</v>
      </c>
      <c r="N61" s="49" t="n">
        <v>1360</v>
      </c>
      <c r="O61" s="49" t="n">
        <f aca="false">N61</f>
        <v>1360</v>
      </c>
      <c r="P61" s="114" t="n">
        <v>34892</v>
      </c>
      <c r="Q61" s="48" t="s">
        <v>499</v>
      </c>
      <c r="R61" s="48" t="s">
        <v>389</v>
      </c>
      <c r="S61" s="48" t="s">
        <v>498</v>
      </c>
      <c r="AA61" s="117" t="n">
        <v>0</v>
      </c>
      <c r="AM61" s="115" t="n">
        <v>17.5</v>
      </c>
      <c r="AZ61" s="116" t="n">
        <f aca="false">SUM($T61:$AY61)</f>
        <v>17.5</v>
      </c>
    </row>
    <row r="62" customFormat="false" ht="51" hidden="false" customHeight="false" outlineLevel="0" collapsed="false">
      <c r="B62" s="48" t="s">
        <v>223</v>
      </c>
      <c r="C62" s="48" t="s">
        <v>81</v>
      </c>
      <c r="D62" s="48" t="s">
        <v>224</v>
      </c>
      <c r="E62" s="48" t="s">
        <v>225</v>
      </c>
      <c r="F62" s="49" t="n">
        <v>8180790</v>
      </c>
      <c r="G62" s="49" t="n">
        <v>8386988</v>
      </c>
      <c r="H62" s="49" t="n">
        <v>6960015</v>
      </c>
      <c r="I62" s="49" t="n">
        <v>7152106</v>
      </c>
      <c r="J62" s="49" t="n">
        <v>1200</v>
      </c>
      <c r="K62" s="49" t="s">
        <v>122</v>
      </c>
      <c r="L62" s="48" t="s">
        <v>226</v>
      </c>
      <c r="M62" s="48" t="s">
        <v>388</v>
      </c>
      <c r="N62" s="49" t="n">
        <v>1360</v>
      </c>
      <c r="O62" s="49" t="n">
        <f aca="false">N62</f>
        <v>1360</v>
      </c>
      <c r="P62" s="114" t="n">
        <v>34892</v>
      </c>
      <c r="Q62" s="48" t="s">
        <v>395</v>
      </c>
      <c r="R62" s="48" t="s">
        <v>389</v>
      </c>
      <c r="S62" s="48" t="s">
        <v>498</v>
      </c>
      <c r="AM62" s="115" t="n">
        <v>200</v>
      </c>
      <c r="AZ62" s="116" t="n">
        <f aca="false">SUM($T62:$AY62)</f>
        <v>200</v>
      </c>
    </row>
    <row r="63" customFormat="false" ht="191.25" hidden="false" customHeight="false" outlineLevel="0" collapsed="false">
      <c r="B63" s="48" t="s">
        <v>223</v>
      </c>
      <c r="C63" s="48" t="s">
        <v>81</v>
      </c>
      <c r="D63" s="48" t="s">
        <v>224</v>
      </c>
      <c r="E63" s="48" t="s">
        <v>225</v>
      </c>
      <c r="F63" s="49" t="n">
        <v>8180790</v>
      </c>
      <c r="G63" s="49" t="n">
        <v>8386988</v>
      </c>
      <c r="H63" s="49" t="n">
        <v>6960015</v>
      </c>
      <c r="I63" s="49" t="n">
        <v>7152106</v>
      </c>
      <c r="J63" s="49" t="n">
        <v>1200</v>
      </c>
      <c r="K63" s="49" t="s">
        <v>122</v>
      </c>
      <c r="L63" s="48" t="s">
        <v>226</v>
      </c>
      <c r="M63" s="48" t="s">
        <v>388</v>
      </c>
      <c r="N63" s="49" t="n">
        <v>1360</v>
      </c>
      <c r="O63" s="49" t="n">
        <f aca="false">N63</f>
        <v>1360</v>
      </c>
      <c r="P63" s="114" t="n">
        <v>34892</v>
      </c>
      <c r="Q63" s="48" t="s">
        <v>385</v>
      </c>
      <c r="R63" s="48" t="s">
        <v>389</v>
      </c>
      <c r="S63" s="48" t="s">
        <v>500</v>
      </c>
      <c r="AB63" s="117" t="n">
        <v>0</v>
      </c>
      <c r="AG63" s="117" t="n">
        <v>0</v>
      </c>
      <c r="AM63" s="115" t="n">
        <v>200</v>
      </c>
      <c r="AX63" s="115" t="n">
        <v>164</v>
      </c>
      <c r="AZ63" s="116" t="n">
        <f aca="false">SUM($T63:$AY63)</f>
        <v>364</v>
      </c>
    </row>
    <row r="64" customFormat="false" ht="51" hidden="false" customHeight="false" outlineLevel="0" collapsed="false">
      <c r="B64" s="48" t="s">
        <v>227</v>
      </c>
      <c r="C64" s="48" t="s">
        <v>91</v>
      </c>
      <c r="D64" s="48" t="s">
        <v>199</v>
      </c>
      <c r="F64" s="49" t="n">
        <v>7776933</v>
      </c>
      <c r="G64" s="49" t="n">
        <v>8265028</v>
      </c>
      <c r="H64" s="49" t="n">
        <v>6585129</v>
      </c>
      <c r="I64" s="49" t="n">
        <v>7038433</v>
      </c>
      <c r="J64" s="49" t="n">
        <v>1440</v>
      </c>
      <c r="K64" s="49" t="s">
        <v>122</v>
      </c>
      <c r="L64" s="48" t="s">
        <v>228</v>
      </c>
      <c r="P64" s="114" t="n">
        <v>36511</v>
      </c>
      <c r="Q64" s="48" t="s">
        <v>379</v>
      </c>
      <c r="R64" s="48" t="s">
        <v>501</v>
      </c>
      <c r="S64" s="48" t="s">
        <v>502</v>
      </c>
      <c r="AN64" s="115" t="n">
        <f aca="false">Currencies!$E$10*35100</f>
        <v>309.933</v>
      </c>
      <c r="AZ64" s="116" t="n">
        <f aca="false">SUM($T64:$AY64)</f>
        <v>309.933</v>
      </c>
    </row>
    <row r="65" customFormat="false" ht="114.75" hidden="false" customHeight="false" outlineLevel="0" collapsed="false">
      <c r="B65" s="48" t="s">
        <v>229</v>
      </c>
      <c r="C65" s="48" t="s">
        <v>90</v>
      </c>
      <c r="D65" s="48" t="s">
        <v>230</v>
      </c>
      <c r="E65" s="48" t="s">
        <v>231</v>
      </c>
      <c r="F65" s="49" t="n">
        <v>7663836</v>
      </c>
      <c r="G65" s="49" t="n">
        <v>8216914</v>
      </c>
      <c r="H65" s="49" t="n">
        <v>6480459</v>
      </c>
      <c r="I65" s="49" t="n">
        <v>6993629</v>
      </c>
      <c r="J65" s="49" t="n">
        <v>1400</v>
      </c>
      <c r="K65" s="49" t="s">
        <v>122</v>
      </c>
      <c r="L65" s="48" t="s">
        <v>232</v>
      </c>
      <c r="M65" s="48" t="s">
        <v>388</v>
      </c>
      <c r="N65" s="49" t="n">
        <v>1300</v>
      </c>
      <c r="O65" s="49" t="n">
        <f aca="false">N65</f>
        <v>1300</v>
      </c>
      <c r="P65" s="114" t="n">
        <v>38076</v>
      </c>
      <c r="Q65" s="48" t="s">
        <v>379</v>
      </c>
      <c r="R65" s="48" t="s">
        <v>389</v>
      </c>
      <c r="S65" s="48" t="s">
        <v>503</v>
      </c>
      <c r="U65" s="117" t="n">
        <v>40</v>
      </c>
      <c r="AN65" s="115" t="n">
        <v>408</v>
      </c>
      <c r="AZ65" s="116" t="n">
        <f aca="false">SUM($T65:$AY65)</f>
        <v>448</v>
      </c>
    </row>
    <row r="66" customFormat="false" ht="89.25" hidden="false" customHeight="false" outlineLevel="0" collapsed="false">
      <c r="B66" s="48" t="s">
        <v>229</v>
      </c>
      <c r="C66" s="48" t="s">
        <v>90</v>
      </c>
      <c r="D66" s="48" t="s">
        <v>230</v>
      </c>
      <c r="E66" s="48" t="s">
        <v>231</v>
      </c>
      <c r="F66" s="49" t="n">
        <v>7663836</v>
      </c>
      <c r="G66" s="49" t="n">
        <v>8216914</v>
      </c>
      <c r="H66" s="49" t="n">
        <v>6480459</v>
      </c>
      <c r="I66" s="49" t="n">
        <v>6993629</v>
      </c>
      <c r="J66" s="49" t="n">
        <v>1400</v>
      </c>
      <c r="K66" s="49" t="s">
        <v>122</v>
      </c>
      <c r="L66" s="48" t="s">
        <v>232</v>
      </c>
      <c r="M66" s="48" t="s">
        <v>388</v>
      </c>
      <c r="N66" s="49" t="n">
        <v>1300</v>
      </c>
      <c r="O66" s="49" t="n">
        <f aca="false">N66</f>
        <v>1300</v>
      </c>
      <c r="P66" s="114" t="n">
        <v>38076</v>
      </c>
      <c r="Q66" s="48" t="s">
        <v>395</v>
      </c>
      <c r="R66" s="48" t="s">
        <v>389</v>
      </c>
      <c r="S66" s="48" t="s">
        <v>409</v>
      </c>
      <c r="U66" s="117" t="n">
        <v>70</v>
      </c>
      <c r="AZ66" s="116" t="n">
        <f aca="false">SUM($T66:$AY66)</f>
        <v>70</v>
      </c>
    </row>
    <row r="67" customFormat="false" ht="89.25" hidden="false" customHeight="false" outlineLevel="0" collapsed="false">
      <c r="B67" s="48" t="s">
        <v>229</v>
      </c>
      <c r="C67" s="48" t="s">
        <v>90</v>
      </c>
      <c r="D67" s="48" t="s">
        <v>230</v>
      </c>
      <c r="E67" s="48" t="s">
        <v>231</v>
      </c>
      <c r="F67" s="49" t="n">
        <v>7663836</v>
      </c>
      <c r="G67" s="49" t="n">
        <v>8216914</v>
      </c>
      <c r="H67" s="49" t="n">
        <v>6480459</v>
      </c>
      <c r="I67" s="49" t="n">
        <v>6993629</v>
      </c>
      <c r="J67" s="49" t="n">
        <v>1400</v>
      </c>
      <c r="K67" s="49" t="s">
        <v>122</v>
      </c>
      <c r="L67" s="48" t="s">
        <v>232</v>
      </c>
      <c r="M67" s="48" t="s">
        <v>388</v>
      </c>
      <c r="N67" s="49" t="n">
        <v>1300</v>
      </c>
      <c r="O67" s="49" t="n">
        <f aca="false">N67</f>
        <v>1300</v>
      </c>
      <c r="P67" s="114" t="n">
        <v>38078</v>
      </c>
      <c r="Q67" s="48" t="s">
        <v>385</v>
      </c>
      <c r="R67" s="48" t="s">
        <v>504</v>
      </c>
      <c r="S67" s="48" t="s">
        <v>505</v>
      </c>
      <c r="AS67" s="115" t="n">
        <v>163</v>
      </c>
      <c r="AZ67" s="116" t="n">
        <f aca="false">SUM($T67:$AY67)</f>
        <v>163</v>
      </c>
    </row>
    <row r="68" s="51" customFormat="true" ht="51" hidden="false" customHeight="false" outlineLevel="0" collapsed="false">
      <c r="A68" s="48"/>
      <c r="B68" s="48" t="s">
        <v>233</v>
      </c>
      <c r="C68" s="48" t="s">
        <v>81</v>
      </c>
      <c r="D68" s="48" t="s">
        <v>234</v>
      </c>
      <c r="E68" s="66" t="s">
        <v>235</v>
      </c>
      <c r="F68" s="49" t="n">
        <v>3766177</v>
      </c>
      <c r="G68" s="49" t="n">
        <v>7765260</v>
      </c>
      <c r="H68" s="49" t="n">
        <v>2979625</v>
      </c>
      <c r="I68" s="49" t="n">
        <v>6574313</v>
      </c>
      <c r="J68" s="49" t="n">
        <v>600</v>
      </c>
      <c r="K68" s="49" t="s">
        <v>122</v>
      </c>
      <c r="L68" s="48" t="s">
        <v>236</v>
      </c>
      <c r="M68" s="48" t="s">
        <v>388</v>
      </c>
      <c r="N68" s="49" t="n">
        <v>1100</v>
      </c>
      <c r="O68" s="49" t="n">
        <f aca="false">N68</f>
        <v>1100</v>
      </c>
      <c r="P68" s="114" t="n">
        <v>39462</v>
      </c>
      <c r="Q68" s="48" t="s">
        <v>379</v>
      </c>
      <c r="R68" s="48" t="s">
        <v>506</v>
      </c>
      <c r="S68" s="48" t="s">
        <v>507</v>
      </c>
      <c r="T68" s="80"/>
      <c r="U68" s="115" t="n">
        <v>200</v>
      </c>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116" t="n">
        <f aca="false">SUM($T68:$AY68)</f>
        <v>200</v>
      </c>
    </row>
    <row r="69" s="51" customFormat="true" ht="51" hidden="false" customHeight="false" outlineLevel="0" collapsed="false">
      <c r="A69" s="48"/>
      <c r="B69" s="48" t="s">
        <v>233</v>
      </c>
      <c r="C69" s="48" t="s">
        <v>81</v>
      </c>
      <c r="D69" s="48" t="s">
        <v>234</v>
      </c>
      <c r="E69" s="66" t="s">
        <v>235</v>
      </c>
      <c r="F69" s="49" t="n">
        <v>3766177</v>
      </c>
      <c r="G69" s="49" t="n">
        <v>7765260</v>
      </c>
      <c r="H69" s="49" t="n">
        <v>2979625</v>
      </c>
      <c r="I69" s="49" t="n">
        <v>6574313</v>
      </c>
      <c r="J69" s="49" t="n">
        <v>600</v>
      </c>
      <c r="K69" s="49" t="s">
        <v>122</v>
      </c>
      <c r="L69" s="48" t="s">
        <v>236</v>
      </c>
      <c r="M69" s="48" t="s">
        <v>388</v>
      </c>
      <c r="N69" s="49" t="n">
        <v>1100</v>
      </c>
      <c r="O69" s="49" t="n">
        <f aca="false">N69</f>
        <v>1100</v>
      </c>
      <c r="P69" s="114" t="n">
        <v>39462</v>
      </c>
      <c r="Q69" s="48" t="s">
        <v>508</v>
      </c>
      <c r="R69" s="48" t="s">
        <v>506</v>
      </c>
      <c r="S69" s="48" t="s">
        <v>507</v>
      </c>
      <c r="T69" s="80"/>
      <c r="U69" s="80"/>
      <c r="V69" s="80"/>
      <c r="W69" s="80"/>
      <c r="X69" s="80"/>
      <c r="Y69" s="80"/>
      <c r="Z69" s="80"/>
      <c r="AA69" s="80"/>
      <c r="AB69" s="80"/>
      <c r="AC69" s="80"/>
      <c r="AD69" s="80"/>
      <c r="AE69" s="80"/>
      <c r="AF69" s="80"/>
      <c r="AG69" s="80"/>
      <c r="AH69" s="80"/>
      <c r="AI69" s="80"/>
      <c r="AJ69" s="80"/>
      <c r="AK69" s="80"/>
      <c r="AL69" s="80"/>
      <c r="AM69" s="115" t="n">
        <v>275</v>
      </c>
      <c r="AN69" s="80"/>
      <c r="AO69" s="80"/>
      <c r="AP69" s="80"/>
      <c r="AQ69" s="80"/>
      <c r="AR69" s="80"/>
      <c r="AS69" s="80"/>
      <c r="AT69" s="80"/>
      <c r="AU69" s="80"/>
      <c r="AV69" s="80"/>
      <c r="AW69" s="80"/>
      <c r="AX69" s="80"/>
      <c r="AY69" s="80"/>
      <c r="AZ69" s="116" t="n">
        <f aca="false">SUM($T69:$AY69)</f>
        <v>275</v>
      </c>
    </row>
    <row r="70" customFormat="false" ht="127.5" hidden="false" customHeight="false" outlineLevel="0" collapsed="false">
      <c r="B70" s="48" t="s">
        <v>233</v>
      </c>
      <c r="C70" s="48" t="s">
        <v>81</v>
      </c>
      <c r="D70" s="48" t="s">
        <v>234</v>
      </c>
      <c r="E70" s="66" t="s">
        <v>235</v>
      </c>
      <c r="F70" s="49" t="n">
        <v>3766177</v>
      </c>
      <c r="G70" s="49" t="n">
        <v>7765260</v>
      </c>
      <c r="H70" s="49" t="n">
        <v>2979625</v>
      </c>
      <c r="I70" s="49" t="n">
        <v>6574313</v>
      </c>
      <c r="J70" s="78" t="n">
        <v>600</v>
      </c>
      <c r="K70" s="49" t="s">
        <v>122</v>
      </c>
      <c r="L70" s="48" t="s">
        <v>236</v>
      </c>
      <c r="P70" s="79" t="n">
        <v>35004</v>
      </c>
      <c r="Q70" s="48" t="s">
        <v>509</v>
      </c>
      <c r="R70" s="48" t="s">
        <v>510</v>
      </c>
      <c r="S70" s="66" t="s">
        <v>511</v>
      </c>
      <c r="U70" s="117" t="n">
        <v>290.4</v>
      </c>
      <c r="AZ70" s="116" t="n">
        <f aca="false">SUM($T70:$AY70)</f>
        <v>290.4</v>
      </c>
    </row>
    <row r="71" s="51" customFormat="true" ht="38.25" hidden="false" customHeight="false" outlineLevel="0" collapsed="false">
      <c r="A71" s="48"/>
      <c r="B71" s="48" t="s">
        <v>512</v>
      </c>
      <c r="C71" s="48" t="s">
        <v>39</v>
      </c>
      <c r="D71" s="48"/>
      <c r="E71" s="48"/>
      <c r="F71" s="49" t="n">
        <v>7188427</v>
      </c>
      <c r="G71" s="49" t="n">
        <v>7273030</v>
      </c>
      <c r="H71" s="49" t="n">
        <v>6924094</v>
      </c>
      <c r="I71" s="49" t="n">
        <v>7013273</v>
      </c>
      <c r="J71" s="49" t="n">
        <v>900</v>
      </c>
      <c r="K71" s="49" t="s">
        <v>122</v>
      </c>
      <c r="L71" s="48" t="s">
        <v>238</v>
      </c>
      <c r="M71" s="48"/>
      <c r="N71" s="49"/>
      <c r="O71" s="49"/>
      <c r="P71" s="114" t="n">
        <v>35758</v>
      </c>
      <c r="Q71" s="48" t="s">
        <v>379</v>
      </c>
      <c r="R71" s="48" t="s">
        <v>389</v>
      </c>
      <c r="S71" s="48" t="s">
        <v>475</v>
      </c>
      <c r="T71" s="80"/>
      <c r="U71" s="80"/>
      <c r="V71" s="80"/>
      <c r="W71" s="80"/>
      <c r="X71" s="80"/>
      <c r="Y71" s="80"/>
      <c r="Z71" s="80"/>
      <c r="AA71" s="80"/>
      <c r="AB71" s="80"/>
      <c r="AC71" s="80"/>
      <c r="AD71" s="80"/>
      <c r="AE71" s="80"/>
      <c r="AF71" s="115" t="n">
        <f aca="false">Currencies!$D$8*129</f>
        <v>145.99188</v>
      </c>
      <c r="AG71" s="80"/>
      <c r="AH71" s="80"/>
      <c r="AI71" s="80"/>
      <c r="AJ71" s="80"/>
      <c r="AK71" s="80"/>
      <c r="AL71" s="80"/>
      <c r="AM71" s="80"/>
      <c r="AN71" s="80"/>
      <c r="AO71" s="80"/>
      <c r="AP71" s="80"/>
      <c r="AQ71" s="80"/>
      <c r="AR71" s="80"/>
      <c r="AS71" s="80"/>
      <c r="AT71" s="80"/>
      <c r="AU71" s="80"/>
      <c r="AV71" s="80"/>
      <c r="AW71" s="80"/>
      <c r="AX71" s="80"/>
      <c r="AY71" s="80"/>
      <c r="AZ71" s="116" t="n">
        <f aca="false">SUM($T71:$AY71)</f>
        <v>145.99188</v>
      </c>
    </row>
    <row r="72" s="48" customFormat="true" ht="89.25" hidden="false" customHeight="false" outlineLevel="0" collapsed="false">
      <c r="B72" s="48" t="s">
        <v>239</v>
      </c>
      <c r="C72" s="48" t="s">
        <v>81</v>
      </c>
      <c r="D72" s="48" t="s">
        <v>240</v>
      </c>
      <c r="E72" s="48" t="s">
        <v>241</v>
      </c>
      <c r="F72" s="49" t="n">
        <v>4414982</v>
      </c>
      <c r="G72" s="49" t="n">
        <v>7051435</v>
      </c>
      <c r="H72" s="49" t="n">
        <v>3545316</v>
      </c>
      <c r="I72" s="49" t="n">
        <v>5916293</v>
      </c>
      <c r="J72" s="49" t="n">
        <v>0</v>
      </c>
      <c r="K72" s="49" t="n">
        <v>1320</v>
      </c>
      <c r="L72" s="48" t="s">
        <v>236</v>
      </c>
      <c r="M72" s="48" t="s">
        <v>388</v>
      </c>
      <c r="N72" s="49" t="n">
        <f aca="false">0.9*1100</f>
        <v>990</v>
      </c>
      <c r="O72" s="49" t="n">
        <f aca="false">N72</f>
        <v>990</v>
      </c>
      <c r="P72" s="114" t="n">
        <v>39295</v>
      </c>
      <c r="Q72" s="48" t="s">
        <v>385</v>
      </c>
      <c r="R72" s="48" t="s">
        <v>513</v>
      </c>
      <c r="S72" s="48" t="s">
        <v>514</v>
      </c>
      <c r="T72" s="80"/>
      <c r="U72" s="80"/>
      <c r="V72" s="80"/>
      <c r="W72" s="80"/>
      <c r="X72" s="80"/>
      <c r="Y72" s="80"/>
      <c r="Z72" s="80"/>
      <c r="AA72" s="80"/>
      <c r="AB72" s="80"/>
      <c r="AC72" s="80"/>
      <c r="AD72" s="80"/>
      <c r="AE72" s="80"/>
      <c r="AF72" s="80"/>
      <c r="AG72" s="80"/>
      <c r="AH72" s="80"/>
      <c r="AI72" s="80"/>
      <c r="AJ72" s="80"/>
      <c r="AK72" s="80"/>
      <c r="AL72" s="80"/>
      <c r="AM72" s="80"/>
      <c r="AN72" s="115" t="n">
        <f aca="false">0.9*1100</f>
        <v>990</v>
      </c>
      <c r="AO72" s="80"/>
      <c r="AP72" s="80"/>
      <c r="AQ72" s="80"/>
      <c r="AR72" s="80"/>
      <c r="AS72" s="80"/>
      <c r="AT72" s="80"/>
      <c r="AU72" s="80"/>
      <c r="AV72" s="80"/>
      <c r="AW72" s="80"/>
      <c r="AX72" s="80"/>
      <c r="AY72" s="80"/>
      <c r="AZ72" s="116" t="n">
        <f aca="false">SUM($T72:$AY72)</f>
        <v>990</v>
      </c>
    </row>
    <row r="73" s="48" customFormat="true" ht="89.25" hidden="false" customHeight="false" outlineLevel="0" collapsed="false">
      <c r="B73" s="48" t="s">
        <v>239</v>
      </c>
      <c r="C73" s="48" t="s">
        <v>81</v>
      </c>
      <c r="D73" s="48" t="s">
        <v>240</v>
      </c>
      <c r="E73" s="48" t="s">
        <v>241</v>
      </c>
      <c r="F73" s="49" t="n">
        <v>4414982</v>
      </c>
      <c r="G73" s="49" t="n">
        <v>7051435</v>
      </c>
      <c r="H73" s="49" t="n">
        <v>3545316</v>
      </c>
      <c r="I73" s="49" t="n">
        <v>5916293</v>
      </c>
      <c r="J73" s="49" t="n">
        <v>0</v>
      </c>
      <c r="K73" s="49" t="n">
        <v>1320</v>
      </c>
      <c r="L73" s="48" t="s">
        <v>236</v>
      </c>
      <c r="M73" s="48" t="s">
        <v>388</v>
      </c>
      <c r="N73" s="49" t="n">
        <f aca="false">0.9*1600</f>
        <v>1440</v>
      </c>
      <c r="O73" s="49" t="n">
        <f aca="false">N73</f>
        <v>1440</v>
      </c>
      <c r="P73" s="114" t="n">
        <v>39295</v>
      </c>
      <c r="Q73" s="48" t="s">
        <v>379</v>
      </c>
      <c r="R73" s="48" t="s">
        <v>515</v>
      </c>
      <c r="S73" s="48" t="s">
        <v>514</v>
      </c>
      <c r="T73" s="80"/>
      <c r="U73" s="80"/>
      <c r="V73" s="80"/>
      <c r="W73" s="80"/>
      <c r="X73" s="80"/>
      <c r="Y73" s="80"/>
      <c r="Z73" s="80"/>
      <c r="AA73" s="80"/>
      <c r="AB73" s="80"/>
      <c r="AC73" s="80"/>
      <c r="AD73" s="80"/>
      <c r="AE73" s="80"/>
      <c r="AF73" s="80"/>
      <c r="AG73" s="80"/>
      <c r="AH73" s="80"/>
      <c r="AI73" s="80"/>
      <c r="AJ73" s="80"/>
      <c r="AK73" s="80"/>
      <c r="AL73" s="80"/>
      <c r="AM73" s="80"/>
      <c r="AN73" s="115" t="n">
        <f aca="false">0.9*1600</f>
        <v>1440</v>
      </c>
      <c r="AO73" s="80"/>
      <c r="AP73" s="80"/>
      <c r="AQ73" s="80"/>
      <c r="AR73" s="80"/>
      <c r="AS73" s="80"/>
      <c r="AT73" s="80"/>
      <c r="AU73" s="80"/>
      <c r="AV73" s="80"/>
      <c r="AW73" s="80"/>
      <c r="AX73" s="80"/>
      <c r="AY73" s="80"/>
      <c r="AZ73" s="116" t="n">
        <f aca="false">SUM($T73:$AY73)</f>
        <v>1440</v>
      </c>
    </row>
    <row r="74" s="51" customFormat="true" ht="76.5" hidden="false" customHeight="false" outlineLevel="0" collapsed="false">
      <c r="A74" s="48"/>
      <c r="B74" s="48" t="s">
        <v>242</v>
      </c>
      <c r="C74" s="48" t="s">
        <v>83</v>
      </c>
      <c r="D74" s="48" t="s">
        <v>243</v>
      </c>
      <c r="E74" s="48" t="s">
        <v>244</v>
      </c>
      <c r="F74" s="49" t="n">
        <v>3568974</v>
      </c>
      <c r="G74" s="49" t="n">
        <v>6793798</v>
      </c>
      <c r="H74" s="49" t="n">
        <v>2809416</v>
      </c>
      <c r="I74" s="49" t="n">
        <v>6049213</v>
      </c>
      <c r="J74" s="49" t="n">
        <v>700</v>
      </c>
      <c r="K74" s="49" t="s">
        <v>122</v>
      </c>
      <c r="L74" s="48" t="s">
        <v>245</v>
      </c>
      <c r="M74" s="48" t="s">
        <v>382</v>
      </c>
      <c r="N74" s="49" t="n">
        <v>648</v>
      </c>
      <c r="O74" s="49" t="n">
        <f aca="false">Currencies!$D$13*N74</f>
        <v>612.9432</v>
      </c>
      <c r="P74" s="114" t="s">
        <v>457</v>
      </c>
      <c r="Q74" s="48" t="s">
        <v>385</v>
      </c>
      <c r="R74" s="48" t="s">
        <v>516</v>
      </c>
      <c r="S74" s="48" t="s">
        <v>517</v>
      </c>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115" t="n">
        <v>100</v>
      </c>
      <c r="AV74" s="80"/>
      <c r="AW74" s="80"/>
      <c r="AX74" s="80"/>
      <c r="AY74" s="80"/>
      <c r="AZ74" s="116" t="n">
        <f aca="false">SUM($T74:$AY74)</f>
        <v>100</v>
      </c>
    </row>
    <row r="75" s="51" customFormat="true" ht="76.5" hidden="false" customHeight="false" outlineLevel="0" collapsed="false">
      <c r="A75" s="48"/>
      <c r="B75" s="48" t="s">
        <v>242</v>
      </c>
      <c r="C75" s="48" t="s">
        <v>83</v>
      </c>
      <c r="D75" s="48" t="s">
        <v>243</v>
      </c>
      <c r="E75" s="48" t="s">
        <v>244</v>
      </c>
      <c r="F75" s="49" t="n">
        <v>3568974</v>
      </c>
      <c r="G75" s="49" t="n">
        <v>6793798</v>
      </c>
      <c r="H75" s="49" t="n">
        <v>2809416</v>
      </c>
      <c r="I75" s="49" t="n">
        <v>6049213</v>
      </c>
      <c r="J75" s="49" t="n">
        <v>700</v>
      </c>
      <c r="K75" s="49" t="s">
        <v>122</v>
      </c>
      <c r="L75" s="48" t="s">
        <v>245</v>
      </c>
      <c r="M75" s="48"/>
      <c r="N75" s="49"/>
      <c r="O75" s="49"/>
      <c r="P75" s="114" t="s">
        <v>518</v>
      </c>
      <c r="Q75" s="48" t="s">
        <v>385</v>
      </c>
      <c r="R75" s="48" t="s">
        <v>519</v>
      </c>
      <c r="S75" s="48" t="s">
        <v>520</v>
      </c>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115" t="n">
        <f aca="false">Currencies!$D$17*450</f>
        <v>565.299</v>
      </c>
      <c r="AW75" s="80"/>
      <c r="AX75" s="80"/>
      <c r="AY75" s="80"/>
      <c r="AZ75" s="116" t="n">
        <f aca="false">SUM($T75:$AY75)</f>
        <v>565.299</v>
      </c>
    </row>
    <row r="76" s="51" customFormat="true" ht="76.5" hidden="false" customHeight="false" outlineLevel="0" collapsed="false">
      <c r="A76" s="48"/>
      <c r="B76" s="48" t="s">
        <v>242</v>
      </c>
      <c r="C76" s="48" t="s">
        <v>83</v>
      </c>
      <c r="D76" s="48" t="s">
        <v>243</v>
      </c>
      <c r="E76" s="48" t="s">
        <v>244</v>
      </c>
      <c r="F76" s="49" t="n">
        <v>3568974</v>
      </c>
      <c r="G76" s="49" t="n">
        <v>6793798</v>
      </c>
      <c r="H76" s="49" t="n">
        <v>2809416</v>
      </c>
      <c r="I76" s="49" t="n">
        <v>6049213</v>
      </c>
      <c r="J76" s="49" t="n">
        <v>840</v>
      </c>
      <c r="K76" s="49" t="s">
        <v>122</v>
      </c>
      <c r="L76" s="48" t="s">
        <v>245</v>
      </c>
      <c r="M76" s="48" t="s">
        <v>382</v>
      </c>
      <c r="N76" s="49" t="n">
        <v>648</v>
      </c>
      <c r="O76" s="49" t="n">
        <f aca="false">Currencies!$D$13*N76</f>
        <v>612.9432</v>
      </c>
      <c r="P76" s="114" t="n">
        <v>37460</v>
      </c>
      <c r="Q76" s="48" t="s">
        <v>379</v>
      </c>
      <c r="R76" s="48" t="s">
        <v>516</v>
      </c>
      <c r="S76" s="48" t="s">
        <v>521</v>
      </c>
      <c r="T76" s="80"/>
      <c r="U76" s="80"/>
      <c r="V76" s="80"/>
      <c r="W76" s="115" t="n">
        <f aca="false">Currencies!$D$13*20</f>
        <v>18.918</v>
      </c>
      <c r="X76" s="80"/>
      <c r="Y76" s="80"/>
      <c r="Z76" s="80"/>
      <c r="AA76" s="80"/>
      <c r="AB76" s="80"/>
      <c r="AC76" s="80"/>
      <c r="AD76" s="80"/>
      <c r="AE76" s="115" t="n">
        <f aca="false">Currencies!$D$13*112.1</f>
        <v>106.03539</v>
      </c>
      <c r="AF76" s="80"/>
      <c r="AG76" s="80"/>
      <c r="AH76" s="80"/>
      <c r="AI76" s="80"/>
      <c r="AJ76" s="80"/>
      <c r="AK76" s="80"/>
      <c r="AL76" s="80"/>
      <c r="AM76" s="80"/>
      <c r="AN76" s="80"/>
      <c r="AO76" s="80"/>
      <c r="AP76" s="80"/>
      <c r="AQ76" s="80"/>
      <c r="AR76" s="80"/>
      <c r="AS76" s="80"/>
      <c r="AT76" s="80"/>
      <c r="AU76" s="80"/>
      <c r="AV76" s="80"/>
      <c r="AW76" s="80"/>
      <c r="AX76" s="80"/>
      <c r="AY76" s="80"/>
      <c r="AZ76" s="116" t="n">
        <f aca="false">SUM($T76:$AY76)</f>
        <v>124.95339</v>
      </c>
    </row>
    <row r="77" s="51" customFormat="true" ht="76.5" hidden="false" customHeight="false" outlineLevel="0" collapsed="false">
      <c r="A77" s="48"/>
      <c r="B77" s="48" t="s">
        <v>242</v>
      </c>
      <c r="C77" s="48" t="s">
        <v>83</v>
      </c>
      <c r="D77" s="48" t="s">
        <v>243</v>
      </c>
      <c r="E77" s="48" t="s">
        <v>244</v>
      </c>
      <c r="F77" s="49" t="n">
        <v>3568974</v>
      </c>
      <c r="G77" s="49" t="n">
        <v>6793798</v>
      </c>
      <c r="H77" s="49" t="n">
        <v>2809416</v>
      </c>
      <c r="I77" s="49" t="n">
        <v>6049213</v>
      </c>
      <c r="J77" s="49" t="n">
        <v>840</v>
      </c>
      <c r="K77" s="49" t="s">
        <v>122</v>
      </c>
      <c r="L77" s="48" t="s">
        <v>245</v>
      </c>
      <c r="M77" s="48" t="s">
        <v>382</v>
      </c>
      <c r="N77" s="49" t="n">
        <v>648</v>
      </c>
      <c r="O77" s="49" t="n">
        <f aca="false">Currencies!$D$13*N77</f>
        <v>612.9432</v>
      </c>
      <c r="P77" s="114" t="n">
        <v>37460</v>
      </c>
      <c r="Q77" s="48" t="s">
        <v>385</v>
      </c>
      <c r="R77" s="48" t="s">
        <v>516</v>
      </c>
      <c r="S77" s="48" t="s">
        <v>521</v>
      </c>
      <c r="T77" s="80"/>
      <c r="U77" s="80"/>
      <c r="V77" s="80"/>
      <c r="W77" s="80"/>
      <c r="X77" s="80"/>
      <c r="Y77" s="80"/>
      <c r="Z77" s="80"/>
      <c r="AA77" s="80"/>
      <c r="AB77" s="80"/>
      <c r="AC77" s="80"/>
      <c r="AD77" s="80"/>
      <c r="AE77" s="80"/>
      <c r="AF77" s="80"/>
      <c r="AG77" s="80"/>
      <c r="AH77" s="80"/>
      <c r="AI77" s="80"/>
      <c r="AJ77" s="80"/>
      <c r="AK77" s="80"/>
      <c r="AL77" s="80"/>
      <c r="AM77" s="80"/>
      <c r="AN77" s="80"/>
      <c r="AO77" s="80"/>
      <c r="AP77" s="80"/>
      <c r="AQ77" s="115" t="n">
        <v>177.1</v>
      </c>
      <c r="AR77" s="80"/>
      <c r="AS77" s="80"/>
      <c r="AT77" s="80"/>
      <c r="AU77" s="80"/>
      <c r="AV77" s="80"/>
      <c r="AW77" s="80"/>
      <c r="AX77" s="80"/>
      <c r="AY77" s="80"/>
      <c r="AZ77" s="116" t="n">
        <f aca="false">SUM($T77:$AY77)</f>
        <v>177.1</v>
      </c>
    </row>
    <row r="78" s="51" customFormat="true" ht="76.5" hidden="false" customHeight="false" outlineLevel="0" collapsed="false">
      <c r="A78" s="48"/>
      <c r="B78" s="48" t="s">
        <v>246</v>
      </c>
      <c r="C78" s="48" t="s">
        <v>82</v>
      </c>
      <c r="D78" s="48" t="s">
        <v>247</v>
      </c>
      <c r="E78" s="48" t="s">
        <v>248</v>
      </c>
      <c r="F78" s="49" t="n">
        <v>0</v>
      </c>
      <c r="G78" s="49" t="n">
        <v>6774305</v>
      </c>
      <c r="H78" s="49" t="n">
        <v>0</v>
      </c>
      <c r="I78" s="49" t="n">
        <v>5662468</v>
      </c>
      <c r="J78" s="49" t="n">
        <v>840</v>
      </c>
      <c r="K78" s="49" t="s">
        <v>122</v>
      </c>
      <c r="L78" s="48" t="s">
        <v>249</v>
      </c>
      <c r="M78" s="48" t="s">
        <v>388</v>
      </c>
      <c r="N78" s="49" t="n">
        <v>578</v>
      </c>
      <c r="O78" s="49" t="n">
        <f aca="false">N78</f>
        <v>578</v>
      </c>
      <c r="P78" s="114" t="n">
        <v>39238</v>
      </c>
      <c r="Q78" s="48" t="s">
        <v>499</v>
      </c>
      <c r="R78" s="48" t="s">
        <v>522</v>
      </c>
      <c r="S78" s="48" t="s">
        <v>523</v>
      </c>
      <c r="T78" s="80"/>
      <c r="U78" s="80"/>
      <c r="V78" s="80"/>
      <c r="W78" s="80"/>
      <c r="X78" s="80"/>
      <c r="Y78" s="80"/>
      <c r="Z78" s="80"/>
      <c r="AA78" s="80"/>
      <c r="AB78" s="80"/>
      <c r="AC78" s="115" t="n">
        <f aca="false">$O78*0.2*0.1176</f>
        <v>13.59456</v>
      </c>
      <c r="AD78" s="80"/>
      <c r="AE78" s="80"/>
      <c r="AF78" s="80"/>
      <c r="AG78" s="80"/>
      <c r="AH78" s="80"/>
      <c r="AI78" s="80"/>
      <c r="AJ78" s="80"/>
      <c r="AK78" s="80"/>
      <c r="AL78" s="80"/>
      <c r="AM78" s="115" t="n">
        <v>8</v>
      </c>
      <c r="AN78" s="80"/>
      <c r="AO78" s="80"/>
      <c r="AP78" s="80"/>
      <c r="AQ78" s="80"/>
      <c r="AR78" s="80"/>
      <c r="AS78" s="80"/>
      <c r="AT78" s="80"/>
      <c r="AU78" s="80"/>
      <c r="AV78" s="80"/>
      <c r="AW78" s="80"/>
      <c r="AX78" s="80"/>
      <c r="AY78" s="80"/>
      <c r="AZ78" s="116" t="n">
        <f aca="false">SUM($T78:$AY78)</f>
        <v>21.59456</v>
      </c>
    </row>
    <row r="79" s="51" customFormat="true" ht="89.25" hidden="false" customHeight="false" outlineLevel="0" collapsed="false">
      <c r="A79" s="48"/>
      <c r="B79" s="48" t="s">
        <v>250</v>
      </c>
      <c r="C79" s="48" t="s">
        <v>87</v>
      </c>
      <c r="D79" s="48" t="s">
        <v>251</v>
      </c>
      <c r="E79" s="48"/>
      <c r="F79" s="49" t="n">
        <v>6676794</v>
      </c>
      <c r="G79" s="49" t="n">
        <v>6739020</v>
      </c>
      <c r="H79" s="49" t="n">
        <v>5789217</v>
      </c>
      <c r="I79" s="49" t="n">
        <v>5848253</v>
      </c>
      <c r="J79" s="49" t="n">
        <v>840</v>
      </c>
      <c r="K79" s="49" t="s">
        <v>122</v>
      </c>
      <c r="L79" s="48" t="s">
        <v>252</v>
      </c>
      <c r="M79" s="48" t="s">
        <v>382</v>
      </c>
      <c r="N79" s="49" t="n">
        <v>630</v>
      </c>
      <c r="O79" s="49" t="n">
        <f aca="false">Currencies!$D$16*N79</f>
        <v>784.5957</v>
      </c>
      <c r="P79" s="114" t="n">
        <v>38645</v>
      </c>
      <c r="Q79" s="48" t="s">
        <v>379</v>
      </c>
      <c r="R79" s="48" t="s">
        <v>524</v>
      </c>
      <c r="S79" s="48" t="s">
        <v>525</v>
      </c>
      <c r="T79" s="80"/>
      <c r="U79" s="80"/>
      <c r="V79" s="80"/>
      <c r="W79" s="80"/>
      <c r="X79" s="80"/>
      <c r="Y79" s="80"/>
      <c r="Z79" s="80"/>
      <c r="AA79" s="80"/>
      <c r="AB79" s="80"/>
      <c r="AC79" s="80"/>
      <c r="AD79" s="80"/>
      <c r="AE79" s="115" t="n">
        <f aca="false">Currencies!$D$16*63</f>
        <v>78.45957</v>
      </c>
      <c r="AF79" s="80"/>
      <c r="AG79" s="80"/>
      <c r="AH79" s="115" t="n">
        <f aca="false">Currencies!$D$16*50</f>
        <v>62.2695</v>
      </c>
      <c r="AI79" s="80"/>
      <c r="AJ79" s="80"/>
      <c r="AK79" s="80"/>
      <c r="AL79" s="80"/>
      <c r="AM79" s="80"/>
      <c r="AN79" s="80"/>
      <c r="AO79" s="80"/>
      <c r="AP79" s="80"/>
      <c r="AQ79" s="80"/>
      <c r="AR79" s="80"/>
      <c r="AS79" s="80"/>
      <c r="AT79" s="80"/>
      <c r="AU79" s="80"/>
      <c r="AV79" s="80"/>
      <c r="AW79" s="80"/>
      <c r="AX79" s="80"/>
      <c r="AY79" s="80"/>
      <c r="AZ79" s="116" t="n">
        <f aca="false">SUM($T79:$AY79)</f>
        <v>140.72907</v>
      </c>
    </row>
    <row r="80" customFormat="false" ht="51" hidden="false" customHeight="false" outlineLevel="0" collapsed="false">
      <c r="B80" s="48" t="s">
        <v>253</v>
      </c>
      <c r="C80" s="48" t="s">
        <v>85</v>
      </c>
      <c r="D80" s="66" t="s">
        <v>254</v>
      </c>
      <c r="E80" s="66" t="s">
        <v>255</v>
      </c>
      <c r="F80" s="49" t="n">
        <v>0</v>
      </c>
      <c r="G80" s="49" t="n">
        <v>6728667</v>
      </c>
      <c r="H80" s="49" t="n">
        <v>0</v>
      </c>
      <c r="I80" s="49" t="n">
        <v>5620761</v>
      </c>
      <c r="J80" s="78" t="n">
        <v>0</v>
      </c>
      <c r="K80" s="78" t="n">
        <v>600</v>
      </c>
      <c r="L80" s="48" t="s">
        <v>256</v>
      </c>
      <c r="P80" s="114" t="n">
        <v>39149</v>
      </c>
      <c r="Q80" s="48" t="s">
        <v>526</v>
      </c>
      <c r="R80" s="48" t="s">
        <v>527</v>
      </c>
      <c r="S80" s="48" t="s">
        <v>528</v>
      </c>
      <c r="AN80" s="115" t="n">
        <v>63.43</v>
      </c>
      <c r="AY80" s="80"/>
      <c r="AZ80" s="116" t="n">
        <f aca="false">SUM($T80:$AY80)</f>
        <v>63.43</v>
      </c>
    </row>
    <row r="81" s="51" customFormat="true" ht="38.25" hidden="false" customHeight="false" outlineLevel="0" collapsed="false">
      <c r="A81" s="48"/>
      <c r="B81" s="48" t="s">
        <v>257</v>
      </c>
      <c r="C81" s="48" t="s">
        <v>85</v>
      </c>
      <c r="D81" s="48"/>
      <c r="E81" s="48"/>
      <c r="F81" s="49" t="n">
        <v>0</v>
      </c>
      <c r="G81" s="49" t="n">
        <v>6620117</v>
      </c>
      <c r="H81" s="49" t="n">
        <v>0</v>
      </c>
      <c r="I81" s="49" t="n">
        <v>5521671</v>
      </c>
      <c r="J81" s="49" t="n">
        <v>0</v>
      </c>
      <c r="K81" s="49" t="n">
        <v>1200</v>
      </c>
      <c r="L81" s="48" t="s">
        <v>258</v>
      </c>
      <c r="M81" s="48"/>
      <c r="N81" s="49"/>
      <c r="O81" s="49"/>
      <c r="P81" s="114" t="n">
        <v>39954</v>
      </c>
      <c r="Q81" s="48" t="s">
        <v>529</v>
      </c>
      <c r="R81" s="48" t="s">
        <v>530</v>
      </c>
      <c r="S81" s="48" t="s">
        <v>409</v>
      </c>
      <c r="T81" s="80"/>
      <c r="U81" s="115" t="n">
        <v>1.2</v>
      </c>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116" t="n">
        <f aca="false">SUM($T81:$AY81)</f>
        <v>1.2</v>
      </c>
    </row>
    <row r="82" customFormat="false" ht="89.25" hidden="false" customHeight="false" outlineLevel="0" collapsed="false">
      <c r="B82" s="48" t="s">
        <v>261</v>
      </c>
      <c r="C82" s="48" t="s">
        <v>82</v>
      </c>
      <c r="D82" s="66" t="s">
        <v>235</v>
      </c>
      <c r="F82" s="49" t="n">
        <v>3209463</v>
      </c>
      <c r="G82" s="49" t="n">
        <v>6471254</v>
      </c>
      <c r="H82" s="49" t="n">
        <v>2501419</v>
      </c>
      <c r="I82" s="49" t="n">
        <v>5386017</v>
      </c>
      <c r="J82" s="49" t="n">
        <v>410</v>
      </c>
      <c r="K82" s="49" t="s">
        <v>122</v>
      </c>
      <c r="L82" s="48" t="s">
        <v>262</v>
      </c>
      <c r="P82" s="114" t="s">
        <v>402</v>
      </c>
      <c r="Q82" s="48" t="s">
        <v>385</v>
      </c>
      <c r="R82" s="48" t="s">
        <v>531</v>
      </c>
      <c r="S82" s="48" t="s">
        <v>532</v>
      </c>
      <c r="AX82" s="115" t="n">
        <v>218.7</v>
      </c>
      <c r="AZ82" s="116" t="n">
        <f aca="false">SUM($T82:$AY82)</f>
        <v>218.7</v>
      </c>
    </row>
    <row r="83" customFormat="false" ht="89.25" hidden="false" customHeight="false" outlineLevel="0" collapsed="false">
      <c r="B83" s="48" t="s">
        <v>263</v>
      </c>
      <c r="C83" s="48" t="s">
        <v>41</v>
      </c>
      <c r="D83" s="124" t="s">
        <v>177</v>
      </c>
      <c r="F83" s="49" t="n">
        <v>6117460</v>
      </c>
      <c r="G83" s="49" t="n">
        <v>6262764</v>
      </c>
      <c r="H83" s="49" t="n">
        <v>5064816</v>
      </c>
      <c r="I83" s="49" t="n">
        <v>5196533</v>
      </c>
      <c r="J83" s="49" t="n">
        <v>1000</v>
      </c>
      <c r="K83" s="49" t="s">
        <v>122</v>
      </c>
      <c r="L83" s="48" t="s">
        <v>264</v>
      </c>
      <c r="M83" s="48" t="s">
        <v>388</v>
      </c>
      <c r="N83" s="49" t="n">
        <v>678.8</v>
      </c>
      <c r="O83" s="49" t="n">
        <f aca="false">N83</f>
        <v>678.8</v>
      </c>
      <c r="P83" s="114" t="n">
        <v>35964</v>
      </c>
      <c r="Q83" s="48" t="s">
        <v>379</v>
      </c>
      <c r="R83" s="48" t="s">
        <v>533</v>
      </c>
      <c r="S83" s="48" t="s">
        <v>534</v>
      </c>
      <c r="AY83" s="117" t="n">
        <v>300</v>
      </c>
      <c r="AZ83" s="116" t="n">
        <f aca="false">SUM($T83:$AY83)</f>
        <v>300</v>
      </c>
    </row>
    <row r="84" s="51" customFormat="true" ht="25.5" hidden="false" customHeight="false" outlineLevel="0" collapsed="false">
      <c r="A84" s="48"/>
      <c r="B84" s="48" t="s">
        <v>265</v>
      </c>
      <c r="C84" s="48" t="s">
        <v>85</v>
      </c>
      <c r="D84" s="124" t="s">
        <v>266</v>
      </c>
      <c r="E84" s="48"/>
      <c r="F84" s="49" t="n">
        <v>0</v>
      </c>
      <c r="G84" s="49" t="n">
        <v>5516149</v>
      </c>
      <c r="H84" s="49" t="n">
        <v>0</v>
      </c>
      <c r="I84" s="49" t="n">
        <v>4522927</v>
      </c>
      <c r="J84" s="49" t="n">
        <v>0</v>
      </c>
      <c r="K84" s="49" t="n">
        <v>2200</v>
      </c>
      <c r="L84" s="48" t="s">
        <v>236</v>
      </c>
      <c r="M84" s="48"/>
      <c r="N84" s="49"/>
      <c r="O84" s="49"/>
      <c r="P84" s="114" t="n">
        <v>38687</v>
      </c>
      <c r="Q84" s="48" t="s">
        <v>529</v>
      </c>
      <c r="R84" s="48" t="s">
        <v>535</v>
      </c>
      <c r="S84" s="48" t="s">
        <v>409</v>
      </c>
      <c r="T84" s="80"/>
      <c r="U84" s="115" t="n">
        <v>0.5</v>
      </c>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116" t="n">
        <f aca="false">SUM($T84:$AY84)</f>
        <v>0.5</v>
      </c>
    </row>
    <row r="85" s="51" customFormat="true" ht="76.5" hidden="false" customHeight="false" outlineLevel="0" collapsed="false">
      <c r="A85" s="48"/>
      <c r="B85" s="48" t="s">
        <v>265</v>
      </c>
      <c r="C85" s="48" t="s">
        <v>85</v>
      </c>
      <c r="D85" s="48" t="s">
        <v>266</v>
      </c>
      <c r="E85" s="48"/>
      <c r="F85" s="49" t="n">
        <v>0</v>
      </c>
      <c r="G85" s="49" t="n">
        <v>5516149</v>
      </c>
      <c r="H85" s="49" t="n">
        <v>0</v>
      </c>
      <c r="I85" s="49" t="n">
        <v>4522927</v>
      </c>
      <c r="J85" s="49" t="n">
        <v>0</v>
      </c>
      <c r="K85" s="49" t="n">
        <v>2200</v>
      </c>
      <c r="L85" s="48" t="s">
        <v>236</v>
      </c>
      <c r="M85" s="48"/>
      <c r="N85" s="49"/>
      <c r="O85" s="49"/>
      <c r="P85" s="114" t="n">
        <v>39364</v>
      </c>
      <c r="Q85" s="48" t="s">
        <v>379</v>
      </c>
      <c r="R85" s="48" t="s">
        <v>389</v>
      </c>
      <c r="S85" s="48" t="s">
        <v>536</v>
      </c>
      <c r="T85" s="80"/>
      <c r="U85" s="115" t="n">
        <v>959</v>
      </c>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116" t="n">
        <f aca="false">SUM($T85:$AY85)</f>
        <v>959</v>
      </c>
    </row>
    <row r="86" customFormat="false" ht="38.25" hidden="false" customHeight="false" outlineLevel="0" collapsed="false">
      <c r="B86" s="48" t="s">
        <v>267</v>
      </c>
      <c r="C86" s="48" t="s">
        <v>80</v>
      </c>
      <c r="D86" s="48" t="s">
        <v>268</v>
      </c>
      <c r="F86" s="49" t="n">
        <v>0</v>
      </c>
      <c r="G86" s="49" t="n">
        <v>5515413</v>
      </c>
      <c r="H86" s="49" t="n">
        <v>0</v>
      </c>
      <c r="I86" s="49" t="n">
        <v>4522266</v>
      </c>
      <c r="J86" s="49" t="n">
        <v>0</v>
      </c>
      <c r="K86" s="49" t="n">
        <v>990</v>
      </c>
      <c r="L86" s="48" t="s">
        <v>269</v>
      </c>
      <c r="P86" s="114" t="n">
        <v>39603</v>
      </c>
      <c r="Q86" s="48" t="s">
        <v>379</v>
      </c>
      <c r="S86" s="48" t="s">
        <v>537</v>
      </c>
      <c r="V86" s="117" t="n">
        <f aca="false">592*0.2</f>
        <v>118.4</v>
      </c>
      <c r="Y86" s="117" t="n">
        <f aca="false">592*0.05</f>
        <v>29.6</v>
      </c>
      <c r="AZ86" s="116" t="n">
        <f aca="false">SUM($T86:$AY86)</f>
        <v>148</v>
      </c>
    </row>
    <row r="87" customFormat="false" ht="38.25" hidden="false" customHeight="false" outlineLevel="0" collapsed="false">
      <c r="B87" s="48" t="s">
        <v>267</v>
      </c>
      <c r="C87" s="48" t="s">
        <v>80</v>
      </c>
      <c r="D87" s="48" t="s">
        <v>268</v>
      </c>
      <c r="F87" s="49" t="n">
        <v>0</v>
      </c>
      <c r="G87" s="49" t="n">
        <v>5515413</v>
      </c>
      <c r="H87" s="49" t="n">
        <v>0</v>
      </c>
      <c r="I87" s="49" t="n">
        <v>4522266</v>
      </c>
      <c r="J87" s="49" t="n">
        <v>0</v>
      </c>
      <c r="K87" s="49" t="n">
        <v>990</v>
      </c>
      <c r="L87" s="48" t="s">
        <v>269</v>
      </c>
      <c r="P87" s="114" t="n">
        <v>39603</v>
      </c>
      <c r="Q87" s="48" t="s">
        <v>385</v>
      </c>
      <c r="S87" s="48" t="s">
        <v>537</v>
      </c>
      <c r="AW87" s="115" t="n">
        <f aca="false">592*0.95</f>
        <v>562.4</v>
      </c>
      <c r="AZ87" s="116" t="n">
        <f aca="false">SUM($T87:$AY87)</f>
        <v>562.4</v>
      </c>
    </row>
    <row r="88" s="51" customFormat="true" ht="38.25" hidden="false" customHeight="false" outlineLevel="0" collapsed="false">
      <c r="A88" s="48"/>
      <c r="B88" s="48" t="s">
        <v>270</v>
      </c>
      <c r="C88" s="48" t="s">
        <v>94</v>
      </c>
      <c r="D88" s="48" t="s">
        <v>271</v>
      </c>
      <c r="E88" s="48"/>
      <c r="F88" s="49" t="n">
        <v>4922180</v>
      </c>
      <c r="G88" s="49" t="n">
        <v>4955477</v>
      </c>
      <c r="H88" s="49" t="n">
        <v>4111550</v>
      </c>
      <c r="I88" s="49" t="n">
        <v>4144879</v>
      </c>
      <c r="J88" s="49" t="s">
        <v>122</v>
      </c>
      <c r="K88" s="49" t="s">
        <v>122</v>
      </c>
      <c r="L88" s="48" t="s">
        <v>272</v>
      </c>
      <c r="M88" s="48" t="s">
        <v>388</v>
      </c>
      <c r="N88" s="49" t="n">
        <v>163</v>
      </c>
      <c r="O88" s="49" t="n">
        <f aca="false">N88</f>
        <v>163</v>
      </c>
      <c r="P88" s="114" t="n">
        <v>35402</v>
      </c>
      <c r="Q88" s="48" t="s">
        <v>379</v>
      </c>
      <c r="R88" s="48" t="s">
        <v>538</v>
      </c>
      <c r="S88" s="48" t="s">
        <v>539</v>
      </c>
      <c r="T88" s="80"/>
      <c r="U88" s="80"/>
      <c r="V88" s="80"/>
      <c r="W88" s="80"/>
      <c r="X88" s="80"/>
      <c r="Y88" s="80"/>
      <c r="Z88" s="80"/>
      <c r="AA88" s="80"/>
      <c r="AB88" s="80"/>
      <c r="AC88" s="80"/>
      <c r="AD88" s="80"/>
      <c r="AE88" s="115" t="n">
        <v>113</v>
      </c>
      <c r="AF88" s="80"/>
      <c r="AG88" s="80"/>
      <c r="AH88" s="80"/>
      <c r="AI88" s="80"/>
      <c r="AJ88" s="80"/>
      <c r="AK88" s="80"/>
      <c r="AL88" s="80"/>
      <c r="AM88" s="80"/>
      <c r="AN88" s="80"/>
      <c r="AO88" s="80"/>
      <c r="AP88" s="80"/>
      <c r="AQ88" s="80"/>
      <c r="AR88" s="80"/>
      <c r="AS88" s="80"/>
      <c r="AT88" s="80"/>
      <c r="AU88" s="80"/>
      <c r="AV88" s="80"/>
      <c r="AW88" s="80"/>
      <c r="AX88" s="80"/>
      <c r="AY88" s="80"/>
      <c r="AZ88" s="116" t="n">
        <f aca="false">SUM($T88:$AY88)</f>
        <v>113</v>
      </c>
    </row>
    <row r="89" s="51" customFormat="true" ht="63.75" hidden="false" customHeight="false" outlineLevel="0" collapsed="false">
      <c r="A89" s="48"/>
      <c r="B89" s="48" t="s">
        <v>273</v>
      </c>
      <c r="C89" s="48" t="s">
        <v>39</v>
      </c>
      <c r="D89" s="48" t="s">
        <v>274</v>
      </c>
      <c r="E89" s="48" t="s">
        <v>275</v>
      </c>
      <c r="F89" s="49" t="n">
        <v>4469888</v>
      </c>
      <c r="G89" s="49" t="n">
        <v>4500841</v>
      </c>
      <c r="H89" s="49" t="n">
        <v>3593565</v>
      </c>
      <c r="I89" s="49" t="n">
        <v>3620787</v>
      </c>
      <c r="J89" s="49" t="n">
        <v>750</v>
      </c>
      <c r="K89" s="49" t="s">
        <v>122</v>
      </c>
      <c r="L89" s="48" t="s">
        <v>276</v>
      </c>
      <c r="M89" s="48" t="s">
        <v>382</v>
      </c>
      <c r="N89" s="49" t="n">
        <v>820</v>
      </c>
      <c r="O89" s="49" t="n">
        <f aca="false">Currencies!$D$18*N89</f>
        <v>1124.0068</v>
      </c>
      <c r="P89" s="114" t="n">
        <v>39428</v>
      </c>
      <c r="Q89" s="48" t="s">
        <v>379</v>
      </c>
      <c r="R89" s="48" t="s">
        <v>540</v>
      </c>
      <c r="S89" s="48" t="s">
        <v>541</v>
      </c>
      <c r="T89" s="80"/>
      <c r="U89" s="80"/>
      <c r="V89" s="80"/>
      <c r="W89" s="80"/>
      <c r="X89" s="80"/>
      <c r="Y89" s="80"/>
      <c r="Z89" s="80"/>
      <c r="AA89" s="80"/>
      <c r="AB89" s="80"/>
      <c r="AC89" s="80"/>
      <c r="AD89" s="80"/>
      <c r="AE89" s="80"/>
      <c r="AF89" s="115" t="n">
        <f aca="false">Currencies!$D$18*397</f>
        <v>544.18378</v>
      </c>
      <c r="AG89" s="80"/>
      <c r="AH89" s="80"/>
      <c r="AI89" s="80"/>
      <c r="AJ89" s="80"/>
      <c r="AK89" s="80"/>
      <c r="AL89" s="80"/>
      <c r="AM89" s="80"/>
      <c r="AN89" s="80"/>
      <c r="AO89" s="80"/>
      <c r="AP89" s="80"/>
      <c r="AQ89" s="80"/>
      <c r="AR89" s="80"/>
      <c r="AS89" s="80"/>
      <c r="AT89" s="80"/>
      <c r="AU89" s="80"/>
      <c r="AV89" s="80"/>
      <c r="AW89" s="80"/>
      <c r="AX89" s="80"/>
      <c r="AY89" s="80"/>
      <c r="AZ89" s="116" t="n">
        <f aca="false">SUM($T89:$AY89)</f>
        <v>544.18378</v>
      </c>
    </row>
    <row r="90" customFormat="false" ht="63.75" hidden="false" customHeight="false" outlineLevel="0" collapsed="false">
      <c r="B90" s="48" t="s">
        <v>277</v>
      </c>
      <c r="C90" s="48" t="s">
        <v>41</v>
      </c>
      <c r="D90" s="48" t="s">
        <v>278</v>
      </c>
      <c r="E90" s="48" t="s">
        <v>279</v>
      </c>
      <c r="F90" s="49" t="n">
        <v>4355667</v>
      </c>
      <c r="G90" s="49" t="n">
        <v>4496636</v>
      </c>
      <c r="H90" s="49" t="n">
        <v>3493254</v>
      </c>
      <c r="I90" s="49" t="n">
        <v>3617088</v>
      </c>
      <c r="J90" s="49" t="n">
        <v>720</v>
      </c>
      <c r="K90" s="49" t="s">
        <v>122</v>
      </c>
      <c r="M90" s="48" t="s">
        <v>388</v>
      </c>
      <c r="N90" s="49" t="n">
        <v>755</v>
      </c>
      <c r="P90" s="114" t="n">
        <v>35926</v>
      </c>
      <c r="Q90" s="48" t="s">
        <v>379</v>
      </c>
      <c r="R90" s="48" t="s">
        <v>389</v>
      </c>
      <c r="S90" s="48" t="s">
        <v>542</v>
      </c>
      <c r="U90" s="117" t="n">
        <v>190</v>
      </c>
      <c r="AZ90" s="116" t="n">
        <f aca="false">SUM($T90:$AY90)</f>
        <v>190</v>
      </c>
    </row>
    <row r="91" customFormat="false" ht="63.75" hidden="false" customHeight="false" outlineLevel="0" collapsed="false">
      <c r="B91" s="48" t="s">
        <v>277</v>
      </c>
      <c r="C91" s="48" t="s">
        <v>41</v>
      </c>
      <c r="D91" s="48" t="s">
        <v>278</v>
      </c>
      <c r="E91" s="48" t="s">
        <v>279</v>
      </c>
      <c r="F91" s="49" t="n">
        <v>4355667</v>
      </c>
      <c r="G91" s="49" t="n">
        <v>4496636</v>
      </c>
      <c r="H91" s="49" t="n">
        <v>3493254</v>
      </c>
      <c r="I91" s="49" t="n">
        <v>3617088</v>
      </c>
      <c r="J91" s="49" t="n">
        <v>720</v>
      </c>
      <c r="K91" s="49" t="s">
        <v>122</v>
      </c>
      <c r="M91" s="48" t="s">
        <v>388</v>
      </c>
      <c r="N91" s="49" t="n">
        <v>755</v>
      </c>
      <c r="P91" s="114" t="n">
        <v>35926</v>
      </c>
      <c r="Q91" s="48" t="s">
        <v>385</v>
      </c>
      <c r="R91" s="48" t="s">
        <v>389</v>
      </c>
      <c r="S91" s="48" t="s">
        <v>542</v>
      </c>
      <c r="X91" s="117" t="n">
        <v>76</v>
      </c>
      <c r="AB91" s="117" t="n">
        <v>53</v>
      </c>
      <c r="AZ91" s="116" t="n">
        <f aca="false">SUM($T91:$AY91)</f>
        <v>129</v>
      </c>
    </row>
    <row r="92" customFormat="false" ht="63.75" hidden="false" customHeight="false" outlineLevel="0" collapsed="false">
      <c r="B92" s="48" t="s">
        <v>277</v>
      </c>
      <c r="C92" s="48" t="s">
        <v>41</v>
      </c>
      <c r="D92" s="48" t="s">
        <v>278</v>
      </c>
      <c r="E92" s="48" t="s">
        <v>279</v>
      </c>
      <c r="F92" s="49" t="n">
        <v>4355667</v>
      </c>
      <c r="G92" s="49" t="n">
        <v>4496636</v>
      </c>
      <c r="H92" s="49" t="n">
        <v>3493254</v>
      </c>
      <c r="I92" s="49" t="n">
        <v>3617088</v>
      </c>
      <c r="J92" s="49" t="n">
        <v>720</v>
      </c>
      <c r="K92" s="49" t="s">
        <v>122</v>
      </c>
      <c r="M92" s="48" t="s">
        <v>388</v>
      </c>
      <c r="N92" s="49" t="n">
        <v>755</v>
      </c>
      <c r="P92" s="114" t="n">
        <v>35926</v>
      </c>
      <c r="Q92" s="48" t="s">
        <v>499</v>
      </c>
      <c r="R92" s="48" t="s">
        <v>389</v>
      </c>
      <c r="S92" s="48" t="s">
        <v>542</v>
      </c>
      <c r="U92" s="117" t="n">
        <f aca="false">0.05*189</f>
        <v>9.45</v>
      </c>
      <c r="AZ92" s="116" t="n">
        <f aca="false">SUM($T92:$AY92)</f>
        <v>9.45</v>
      </c>
    </row>
    <row r="93" customFormat="false" ht="140.25" hidden="false" customHeight="false" outlineLevel="0" collapsed="false">
      <c r="B93" s="48" t="s">
        <v>280</v>
      </c>
      <c r="C93" s="48" t="s">
        <v>41</v>
      </c>
      <c r="D93" s="48" t="s">
        <v>156</v>
      </c>
      <c r="F93" s="49" t="n">
        <v>4250575</v>
      </c>
      <c r="G93" s="49" t="n">
        <v>4365648</v>
      </c>
      <c r="H93" s="49" t="n">
        <v>3401184</v>
      </c>
      <c r="I93" s="49" t="n">
        <v>3502011</v>
      </c>
      <c r="J93" s="49" t="n">
        <v>700</v>
      </c>
      <c r="K93" s="49" t="s">
        <v>122</v>
      </c>
      <c r="L93" s="48" t="s">
        <v>543</v>
      </c>
      <c r="P93" s="114" t="s">
        <v>454</v>
      </c>
      <c r="Q93" s="48" t="s">
        <v>385</v>
      </c>
      <c r="S93" s="48" t="s">
        <v>486</v>
      </c>
      <c r="AX93" s="115" t="n">
        <v>237.1</v>
      </c>
      <c r="AZ93" s="116" t="n">
        <f aca="false">SUM($T93:$AY93)</f>
        <v>237.1</v>
      </c>
    </row>
    <row r="94" s="51" customFormat="true" ht="51" hidden="false" customHeight="false" outlineLevel="0" collapsed="false">
      <c r="A94" s="48"/>
      <c r="B94" s="48" t="s">
        <v>282</v>
      </c>
      <c r="C94" s="48" t="s">
        <v>81</v>
      </c>
      <c r="D94" s="66" t="s">
        <v>283</v>
      </c>
      <c r="E94" s="48" t="s">
        <v>284</v>
      </c>
      <c r="F94" s="49" t="n">
        <v>3850841</v>
      </c>
      <c r="G94" s="49" t="n">
        <v>3910208</v>
      </c>
      <c r="H94" s="49" t="n">
        <v>3052956</v>
      </c>
      <c r="I94" s="49" t="n">
        <v>3104466</v>
      </c>
      <c r="J94" s="49" t="n">
        <v>600</v>
      </c>
      <c r="K94" s="49" t="s">
        <v>122</v>
      </c>
      <c r="L94" s="48" t="s">
        <v>236</v>
      </c>
      <c r="M94" s="48" t="s">
        <v>388</v>
      </c>
      <c r="N94" s="49" t="n">
        <v>900</v>
      </c>
      <c r="O94" s="49" t="n">
        <f aca="false">N94</f>
        <v>900</v>
      </c>
      <c r="P94" s="114" t="n">
        <v>39601</v>
      </c>
      <c r="Q94" s="48" t="s">
        <v>379</v>
      </c>
      <c r="R94" s="48" t="s">
        <v>544</v>
      </c>
      <c r="S94" s="48" t="s">
        <v>507</v>
      </c>
      <c r="T94" s="80"/>
      <c r="U94" s="115" t="n">
        <v>120</v>
      </c>
      <c r="V94" s="80"/>
      <c r="W94" s="80"/>
      <c r="X94" s="80"/>
      <c r="Y94" s="80"/>
      <c r="Z94" s="80"/>
      <c r="AA94" s="80"/>
      <c r="AB94" s="80"/>
      <c r="AC94" s="80"/>
      <c r="AD94" s="80"/>
      <c r="AE94" s="80"/>
      <c r="AF94" s="80"/>
      <c r="AG94" s="80"/>
      <c r="AH94" s="80"/>
      <c r="AI94" s="80"/>
      <c r="AJ94" s="80"/>
      <c r="AK94" s="80"/>
      <c r="AL94" s="80"/>
      <c r="AM94" s="125" t="n">
        <v>150</v>
      </c>
      <c r="AN94" s="80"/>
      <c r="AO94" s="80"/>
      <c r="AP94" s="80"/>
      <c r="AQ94" s="80"/>
      <c r="AR94" s="80"/>
      <c r="AS94" s="80"/>
      <c r="AT94" s="80"/>
      <c r="AU94" s="80"/>
      <c r="AV94" s="80"/>
      <c r="AW94" s="80"/>
      <c r="AX94" s="80"/>
      <c r="AY94" s="80"/>
      <c r="AZ94" s="116" t="n">
        <f aca="false">SUM($T94:$AY94)</f>
        <v>270</v>
      </c>
    </row>
    <row r="95" s="51" customFormat="true" ht="51" hidden="false" customHeight="false" outlineLevel="0" collapsed="false">
      <c r="A95" s="48"/>
      <c r="B95" s="48" t="s">
        <v>282</v>
      </c>
      <c r="C95" s="48" t="s">
        <v>81</v>
      </c>
      <c r="D95" s="66" t="s">
        <v>283</v>
      </c>
      <c r="E95" s="48" t="s">
        <v>284</v>
      </c>
      <c r="F95" s="49" t="n">
        <v>3850841</v>
      </c>
      <c r="G95" s="49" t="n">
        <v>3910208</v>
      </c>
      <c r="H95" s="49" t="n">
        <v>3052956</v>
      </c>
      <c r="I95" s="49" t="n">
        <v>3104466</v>
      </c>
      <c r="J95" s="49" t="n">
        <v>600</v>
      </c>
      <c r="K95" s="49" t="s">
        <v>122</v>
      </c>
      <c r="L95" s="48" t="s">
        <v>236</v>
      </c>
      <c r="M95" s="48" t="s">
        <v>388</v>
      </c>
      <c r="N95" s="49" t="n">
        <v>900</v>
      </c>
      <c r="O95" s="49" t="n">
        <f aca="false">N95</f>
        <v>900</v>
      </c>
      <c r="P95" s="114" t="n">
        <v>39601</v>
      </c>
      <c r="Q95" s="48" t="s">
        <v>385</v>
      </c>
      <c r="R95" s="48" t="s">
        <v>544</v>
      </c>
      <c r="S95" s="48" t="s">
        <v>507</v>
      </c>
      <c r="T95" s="80"/>
      <c r="U95" s="115" t="n">
        <v>90</v>
      </c>
      <c r="V95" s="80"/>
      <c r="W95" s="80"/>
      <c r="X95" s="80"/>
      <c r="Y95" s="80"/>
      <c r="Z95" s="80"/>
      <c r="AA95" s="80"/>
      <c r="AB95" s="80"/>
      <c r="AC95" s="80"/>
      <c r="AD95" s="80"/>
      <c r="AE95" s="80"/>
      <c r="AF95" s="80"/>
      <c r="AG95" s="80"/>
      <c r="AH95" s="80"/>
      <c r="AI95" s="80"/>
      <c r="AJ95" s="80"/>
      <c r="AK95" s="80"/>
      <c r="AL95" s="80"/>
      <c r="AM95" s="125"/>
      <c r="AN95" s="80"/>
      <c r="AO95" s="80"/>
      <c r="AP95" s="80"/>
      <c r="AQ95" s="80"/>
      <c r="AR95" s="80"/>
      <c r="AS95" s="80"/>
      <c r="AT95" s="80"/>
      <c r="AU95" s="80"/>
      <c r="AV95" s="80"/>
      <c r="AW95" s="80"/>
      <c r="AX95" s="80"/>
      <c r="AY95" s="80"/>
      <c r="AZ95" s="116" t="n">
        <f aca="false">SUM($T95:$AY95)</f>
        <v>90</v>
      </c>
    </row>
    <row r="96" s="51" customFormat="true" ht="51" hidden="false" customHeight="false" outlineLevel="0" collapsed="false">
      <c r="A96" s="48"/>
      <c r="B96" s="48" t="s">
        <v>282</v>
      </c>
      <c r="C96" s="48" t="s">
        <v>81</v>
      </c>
      <c r="D96" s="48" t="s">
        <v>283</v>
      </c>
      <c r="E96" s="48" t="s">
        <v>284</v>
      </c>
      <c r="F96" s="49" t="n">
        <v>3850841</v>
      </c>
      <c r="G96" s="49" t="n">
        <v>3910208</v>
      </c>
      <c r="H96" s="49" t="n">
        <v>3052956</v>
      </c>
      <c r="I96" s="49" t="n">
        <v>3104466</v>
      </c>
      <c r="J96" s="49" t="n">
        <v>600</v>
      </c>
      <c r="K96" s="49" t="s">
        <v>122</v>
      </c>
      <c r="L96" s="48" t="s">
        <v>236</v>
      </c>
      <c r="M96" s="48" t="s">
        <v>388</v>
      </c>
      <c r="N96" s="49" t="n">
        <v>900</v>
      </c>
      <c r="O96" s="49" t="n">
        <f aca="false">N96</f>
        <v>900</v>
      </c>
      <c r="P96" s="114" t="n">
        <v>39601</v>
      </c>
      <c r="Q96" s="48" t="s">
        <v>395</v>
      </c>
      <c r="R96" s="48" t="s">
        <v>544</v>
      </c>
      <c r="S96" s="48" t="s">
        <v>507</v>
      </c>
      <c r="T96" s="80"/>
      <c r="U96" s="80"/>
      <c r="V96" s="80"/>
      <c r="W96" s="80"/>
      <c r="X96" s="80"/>
      <c r="Y96" s="80"/>
      <c r="Z96" s="80"/>
      <c r="AA96" s="80"/>
      <c r="AB96" s="80"/>
      <c r="AC96" s="80"/>
      <c r="AD96" s="80"/>
      <c r="AE96" s="80"/>
      <c r="AF96" s="80"/>
      <c r="AG96" s="80"/>
      <c r="AH96" s="80"/>
      <c r="AI96" s="80"/>
      <c r="AJ96" s="80"/>
      <c r="AK96" s="80"/>
      <c r="AL96" s="80"/>
      <c r="AM96" s="126" t="n">
        <v>150</v>
      </c>
      <c r="AN96" s="80"/>
      <c r="AO96" s="80"/>
      <c r="AP96" s="80"/>
      <c r="AQ96" s="80"/>
      <c r="AR96" s="80"/>
      <c r="AS96" s="80"/>
      <c r="AT96" s="80"/>
      <c r="AU96" s="80"/>
      <c r="AV96" s="80"/>
      <c r="AW96" s="80"/>
      <c r="AX96" s="80"/>
      <c r="AY96" s="80"/>
      <c r="AZ96" s="116" t="n">
        <f aca="false">SUM($T96:$AY96)</f>
        <v>150</v>
      </c>
    </row>
    <row r="97" s="121" customFormat="true" ht="89.25" hidden="false" customHeight="false" outlineLevel="0" collapsed="false">
      <c r="A97" s="48"/>
      <c r="B97" s="48" t="s">
        <v>285</v>
      </c>
      <c r="C97" s="48" t="s">
        <v>80</v>
      </c>
      <c r="D97" s="48" t="s">
        <v>268</v>
      </c>
      <c r="E97" s="48"/>
      <c r="F97" s="49" t="n">
        <v>0</v>
      </c>
      <c r="G97" s="49" t="n">
        <v>3352859</v>
      </c>
      <c r="H97" s="49" t="n">
        <v>0</v>
      </c>
      <c r="I97" s="49" t="n">
        <v>2623901</v>
      </c>
      <c r="J97" s="49" t="n">
        <v>0</v>
      </c>
      <c r="K97" s="49" t="n">
        <v>630</v>
      </c>
      <c r="L97" s="48" t="s">
        <v>286</v>
      </c>
      <c r="M97" s="48"/>
      <c r="N97" s="49"/>
      <c r="O97" s="49"/>
      <c r="P97" s="114" t="n">
        <v>39783</v>
      </c>
      <c r="Q97" s="48" t="s">
        <v>545</v>
      </c>
      <c r="R97" s="48" t="s">
        <v>546</v>
      </c>
      <c r="S97" s="48" t="s">
        <v>547</v>
      </c>
      <c r="T97" s="80"/>
      <c r="U97" s="81"/>
      <c r="V97" s="81"/>
      <c r="W97" s="81"/>
      <c r="X97" s="81"/>
      <c r="Y97" s="115" t="n">
        <f aca="false">262*0.5</f>
        <v>131</v>
      </c>
      <c r="Z97" s="81"/>
      <c r="AA97" s="81"/>
      <c r="AB97" s="81"/>
      <c r="AC97" s="81"/>
      <c r="AD97" s="81"/>
      <c r="AE97" s="81"/>
      <c r="AF97" s="81"/>
      <c r="AG97" s="81"/>
      <c r="AH97" s="81"/>
      <c r="AI97" s="81"/>
      <c r="AJ97" s="81"/>
      <c r="AK97" s="81"/>
      <c r="AL97" s="81"/>
      <c r="AM97" s="80"/>
      <c r="AN97" s="80"/>
      <c r="AO97" s="80"/>
      <c r="AP97" s="80"/>
      <c r="AQ97" s="80"/>
      <c r="AR97" s="80"/>
      <c r="AS97" s="80"/>
      <c r="AT97" s="80"/>
      <c r="AU97" s="80"/>
      <c r="AV97" s="80"/>
      <c r="AW97" s="80"/>
      <c r="AX97" s="80"/>
      <c r="AY97" s="81"/>
      <c r="AZ97" s="116" t="n">
        <f aca="false">SUM($T97:$AY97)</f>
        <v>131</v>
      </c>
    </row>
    <row r="98" customFormat="false" ht="114.75" hidden="false" customHeight="false" outlineLevel="0" collapsed="false">
      <c r="B98" s="48" t="s">
        <v>288</v>
      </c>
      <c r="C98" s="48" t="s">
        <v>81</v>
      </c>
      <c r="D98" s="48" t="s">
        <v>289</v>
      </c>
      <c r="E98" s="48" t="s">
        <v>290</v>
      </c>
      <c r="F98" s="49" t="n">
        <v>3192052</v>
      </c>
      <c r="G98" s="49" t="n">
        <v>3288548</v>
      </c>
      <c r="H98" s="49" t="n">
        <v>2486582</v>
      </c>
      <c r="I98" s="49" t="n">
        <v>2568906</v>
      </c>
      <c r="J98" s="49" t="n">
        <v>440</v>
      </c>
      <c r="K98" s="49" t="s">
        <v>122</v>
      </c>
      <c r="L98" s="48" t="s">
        <v>262</v>
      </c>
      <c r="M98" s="48" t="s">
        <v>388</v>
      </c>
      <c r="N98" s="49" t="n">
        <v>800</v>
      </c>
      <c r="O98" s="49" t="n">
        <f aca="false">N98</f>
        <v>800</v>
      </c>
      <c r="P98" s="114" t="n">
        <v>35392</v>
      </c>
      <c r="Q98" s="48" t="s">
        <v>385</v>
      </c>
      <c r="R98" s="48" t="s">
        <v>548</v>
      </c>
      <c r="S98" s="48" t="s">
        <v>549</v>
      </c>
      <c r="AU98" s="115" t="n">
        <v>100</v>
      </c>
      <c r="AX98" s="115" t="n">
        <v>444</v>
      </c>
      <c r="AZ98" s="116" t="n">
        <f aca="false">SUM($T98:$AY98)</f>
        <v>544</v>
      </c>
    </row>
    <row r="99" customFormat="false" ht="178.5" hidden="false" customHeight="false" outlineLevel="0" collapsed="false">
      <c r="B99" s="48" t="s">
        <v>291</v>
      </c>
      <c r="C99" s="48" t="s">
        <v>84</v>
      </c>
      <c r="D99" s="48" t="s">
        <v>292</v>
      </c>
      <c r="E99" s="48" t="s">
        <v>293</v>
      </c>
      <c r="F99" s="49" t="n">
        <v>3176803</v>
      </c>
      <c r="G99" s="49" t="n">
        <v>3199283</v>
      </c>
      <c r="H99" s="49" t="n">
        <v>2473591</v>
      </c>
      <c r="I99" s="49" t="n">
        <v>2492744</v>
      </c>
      <c r="J99" s="49" t="n">
        <v>600</v>
      </c>
      <c r="K99" s="49" t="s">
        <v>122</v>
      </c>
      <c r="L99" s="48" t="s">
        <v>294</v>
      </c>
      <c r="P99" s="114" t="n">
        <v>39325</v>
      </c>
      <c r="Q99" s="48" t="s">
        <v>499</v>
      </c>
      <c r="S99" s="48" t="s">
        <v>550</v>
      </c>
      <c r="AR99" s="115" t="n">
        <f aca="false">Currencies!D18*12</f>
        <v>16.44888</v>
      </c>
      <c r="AZ99" s="116" t="n">
        <f aca="false">SUM($T99:$AY99)</f>
        <v>16.44888</v>
      </c>
    </row>
    <row r="100" s="51" customFormat="true" ht="63.75" hidden="false" customHeight="false" outlineLevel="0" collapsed="false">
      <c r="A100" s="48"/>
      <c r="B100" s="48" t="s">
        <v>295</v>
      </c>
      <c r="C100" s="48" t="s">
        <v>95</v>
      </c>
      <c r="D100" s="48" t="s">
        <v>220</v>
      </c>
      <c r="E100" s="48" t="s">
        <v>221</v>
      </c>
      <c r="F100" s="49" t="n">
        <v>3054928</v>
      </c>
      <c r="G100" s="49" t="n">
        <v>3084553</v>
      </c>
      <c r="H100" s="49" t="n">
        <v>2738207</v>
      </c>
      <c r="I100" s="49" t="n">
        <v>2774264</v>
      </c>
      <c r="J100" s="49" t="n">
        <v>440</v>
      </c>
      <c r="K100" s="49" t="s">
        <v>122</v>
      </c>
      <c r="L100" s="48" t="s">
        <v>296</v>
      </c>
      <c r="M100" s="48"/>
      <c r="N100" s="49"/>
      <c r="O100" s="49"/>
      <c r="P100" s="114" t="n">
        <v>35377</v>
      </c>
      <c r="Q100" s="48" t="s">
        <v>379</v>
      </c>
      <c r="R100" s="48" t="s">
        <v>551</v>
      </c>
      <c r="S100" s="48" t="s">
        <v>552</v>
      </c>
      <c r="T100" s="80"/>
      <c r="U100" s="80"/>
      <c r="V100" s="80"/>
      <c r="W100" s="80"/>
      <c r="X100" s="80"/>
      <c r="Y100" s="80"/>
      <c r="Z100" s="80"/>
      <c r="AA100" s="80"/>
      <c r="AB100" s="80"/>
      <c r="AC100" s="80"/>
      <c r="AD100" s="80"/>
      <c r="AE100" s="80"/>
      <c r="AF100" s="115" t="n">
        <f aca="false">Currencies!$D$7*70</f>
        <v>87.6862</v>
      </c>
      <c r="AG100" s="80"/>
      <c r="AH100" s="80"/>
      <c r="AI100" s="80"/>
      <c r="AJ100" s="80"/>
      <c r="AK100" s="80"/>
      <c r="AL100" s="80"/>
      <c r="AM100" s="80"/>
      <c r="AN100" s="80"/>
      <c r="AO100" s="80"/>
      <c r="AP100" s="80"/>
      <c r="AQ100" s="80"/>
      <c r="AR100" s="80"/>
      <c r="AS100" s="80"/>
      <c r="AT100" s="80"/>
      <c r="AU100" s="80"/>
      <c r="AV100" s="80"/>
      <c r="AW100" s="80"/>
      <c r="AX100" s="80"/>
      <c r="AY100" s="80"/>
      <c r="AZ100" s="116" t="n">
        <f aca="false">SUM($T100:$AY100)</f>
        <v>87.6862</v>
      </c>
    </row>
    <row r="101" s="51" customFormat="true" ht="63.75" hidden="false" customHeight="false" outlineLevel="0" collapsed="false">
      <c r="A101" s="48"/>
      <c r="B101" s="48" t="s">
        <v>297</v>
      </c>
      <c r="C101" s="48" t="s">
        <v>97</v>
      </c>
      <c r="D101" s="48" t="s">
        <v>298</v>
      </c>
      <c r="E101" s="48"/>
      <c r="F101" s="49" t="n">
        <v>2781188</v>
      </c>
      <c r="G101" s="49" t="n">
        <v>2796646</v>
      </c>
      <c r="H101" s="49" t="n">
        <v>2138740</v>
      </c>
      <c r="I101" s="49" t="n">
        <v>2151747</v>
      </c>
      <c r="J101" s="49" t="n">
        <v>550</v>
      </c>
      <c r="K101" s="49" t="s">
        <v>122</v>
      </c>
      <c r="L101" s="48" t="s">
        <v>299</v>
      </c>
      <c r="M101" s="48" t="s">
        <v>388</v>
      </c>
      <c r="N101" s="49" t="n">
        <v>64.1</v>
      </c>
      <c r="O101" s="49" t="n">
        <f aca="false">N101</f>
        <v>64.1</v>
      </c>
      <c r="P101" s="114" t="n">
        <v>39392</v>
      </c>
      <c r="Q101" s="48" t="s">
        <v>379</v>
      </c>
      <c r="R101" s="48" t="s">
        <v>553</v>
      </c>
      <c r="S101" s="48" t="s">
        <v>539</v>
      </c>
      <c r="T101" s="80"/>
      <c r="U101" s="80"/>
      <c r="V101" s="80"/>
      <c r="W101" s="80"/>
      <c r="X101" s="80"/>
      <c r="Y101" s="80"/>
      <c r="Z101" s="80"/>
      <c r="AA101" s="80"/>
      <c r="AB101" s="80"/>
      <c r="AC101" s="80"/>
      <c r="AD101" s="80"/>
      <c r="AE101" s="115" t="n">
        <v>30</v>
      </c>
      <c r="AF101" s="80"/>
      <c r="AG101" s="80"/>
      <c r="AH101" s="80"/>
      <c r="AI101" s="80"/>
      <c r="AJ101" s="80"/>
      <c r="AK101" s="80"/>
      <c r="AL101" s="80"/>
      <c r="AM101" s="80"/>
      <c r="AN101" s="80"/>
      <c r="AO101" s="80"/>
      <c r="AP101" s="80"/>
      <c r="AQ101" s="80"/>
      <c r="AR101" s="80"/>
      <c r="AS101" s="80"/>
      <c r="AT101" s="80"/>
      <c r="AU101" s="80"/>
      <c r="AV101" s="80"/>
      <c r="AW101" s="80"/>
      <c r="AX101" s="80"/>
      <c r="AY101" s="80"/>
      <c r="AZ101" s="116" t="n">
        <f aca="false">SUM($T101:$AY101)</f>
        <v>30</v>
      </c>
    </row>
    <row r="102" customFormat="false" ht="76.5" hidden="false" customHeight="false" outlineLevel="0" collapsed="false">
      <c r="B102" s="48" t="s">
        <v>300</v>
      </c>
      <c r="C102" s="48" t="s">
        <v>100</v>
      </c>
      <c r="D102" s="48" t="s">
        <v>301</v>
      </c>
      <c r="F102" s="119" t="n">
        <v>1886265</v>
      </c>
      <c r="G102" s="119" t="n">
        <v>2620922</v>
      </c>
      <c r="H102" s="49" t="n">
        <v>1520580</v>
      </c>
      <c r="I102" s="49" t="n">
        <v>2132636</v>
      </c>
      <c r="J102" s="49" t="n">
        <v>21</v>
      </c>
      <c r="K102" s="49" t="n">
        <f aca="false">J102+322</f>
        <v>343</v>
      </c>
      <c r="L102" s="48" t="s">
        <v>554</v>
      </c>
      <c r="P102" s="114" t="s">
        <v>555</v>
      </c>
      <c r="Q102" s="48" t="s">
        <v>385</v>
      </c>
      <c r="R102" s="48" t="s">
        <v>556</v>
      </c>
      <c r="S102" s="48" t="s">
        <v>557</v>
      </c>
      <c r="AQ102" s="115" t="n">
        <v>30.4</v>
      </c>
      <c r="AZ102" s="116" t="n">
        <f aca="false">SUM($T102:$AY102)</f>
        <v>30.4</v>
      </c>
    </row>
    <row r="103" s="51" customFormat="true" ht="38.25" hidden="false" customHeight="false" outlineLevel="0" collapsed="false">
      <c r="A103" s="48"/>
      <c r="B103" s="48" t="s">
        <v>303</v>
      </c>
      <c r="C103" s="48" t="s">
        <v>41</v>
      </c>
      <c r="D103" s="51" t="s">
        <v>304</v>
      </c>
      <c r="E103" s="48" t="s">
        <v>305</v>
      </c>
      <c r="F103" s="49" t="n">
        <f aca="false">1001991*0.7237</f>
        <v>725140.8867</v>
      </c>
      <c r="G103" s="49" t="n">
        <f aca="false">3786363*0.6892</f>
        <v>2609561.3796</v>
      </c>
      <c r="H103" s="49" t="n">
        <f aca="false">865511*0.7237</f>
        <v>626370.3107</v>
      </c>
      <c r="I103" s="49" t="n">
        <f aca="false">1058340*0.6892</f>
        <v>729407.928</v>
      </c>
      <c r="J103" s="78" t="s">
        <v>122</v>
      </c>
      <c r="K103" s="49" t="s">
        <v>122</v>
      </c>
      <c r="L103" s="48" t="s">
        <v>306</v>
      </c>
      <c r="M103" s="48"/>
      <c r="N103" s="49"/>
      <c r="O103" s="49"/>
      <c r="P103" s="114" t="n">
        <v>38147</v>
      </c>
      <c r="Q103" s="48" t="s">
        <v>379</v>
      </c>
      <c r="R103" s="48" t="s">
        <v>558</v>
      </c>
      <c r="S103" s="51" t="s">
        <v>559</v>
      </c>
      <c r="T103" s="80"/>
      <c r="U103" s="80"/>
      <c r="V103" s="80"/>
      <c r="W103" s="80"/>
      <c r="X103" s="80"/>
      <c r="Y103" s="80"/>
      <c r="Z103" s="80"/>
      <c r="AA103" s="80"/>
      <c r="AB103" s="80"/>
      <c r="AC103" s="80"/>
      <c r="AD103" s="80"/>
      <c r="AE103" s="80"/>
      <c r="AF103" s="80"/>
      <c r="AG103" s="80"/>
      <c r="AH103" s="80"/>
      <c r="AI103" s="80"/>
      <c r="AJ103" s="80"/>
      <c r="AK103" s="80"/>
      <c r="AL103" s="80"/>
      <c r="AM103" s="115" t="n">
        <f aca="false">0.75*20</f>
        <v>15</v>
      </c>
      <c r="AN103" s="80"/>
      <c r="AO103" s="80"/>
      <c r="AP103" s="80"/>
      <c r="AQ103" s="80"/>
      <c r="AR103" s="80"/>
      <c r="AS103" s="80"/>
      <c r="AT103" s="80"/>
      <c r="AU103" s="80"/>
      <c r="AV103" s="80"/>
      <c r="AW103" s="80"/>
      <c r="AX103" s="80"/>
      <c r="AY103" s="80"/>
      <c r="AZ103" s="116" t="n">
        <f aca="false">SUM($T103:$AY103)</f>
        <v>15</v>
      </c>
    </row>
    <row r="104" s="51" customFormat="true" ht="76.5" hidden="false" customHeight="false" outlineLevel="0" collapsed="false">
      <c r="A104" s="48"/>
      <c r="B104" s="48" t="s">
        <v>308</v>
      </c>
      <c r="C104" s="48" t="s">
        <v>97</v>
      </c>
      <c r="D104" s="48" t="s">
        <v>309</v>
      </c>
      <c r="E104" s="48"/>
      <c r="F104" s="49" t="n">
        <v>2364009.8</v>
      </c>
      <c r="G104" s="49" t="n">
        <v>2377149.1</v>
      </c>
      <c r="H104" s="49" t="n">
        <v>1817929</v>
      </c>
      <c r="I104" s="49" t="n">
        <v>1828984.95</v>
      </c>
      <c r="J104" s="49" t="n">
        <v>470</v>
      </c>
      <c r="K104" s="49" t="s">
        <v>122</v>
      </c>
      <c r="L104" s="48" t="s">
        <v>560</v>
      </c>
      <c r="M104" s="48" t="s">
        <v>388</v>
      </c>
      <c r="N104" s="49" t="n">
        <v>62</v>
      </c>
      <c r="O104" s="49" t="n">
        <f aca="false">N104</f>
        <v>62</v>
      </c>
      <c r="P104" s="114" t="n">
        <v>36081</v>
      </c>
      <c r="Q104" s="48" t="s">
        <v>379</v>
      </c>
      <c r="R104" s="48" t="s">
        <v>561</v>
      </c>
      <c r="S104" s="48" t="s">
        <v>539</v>
      </c>
      <c r="T104" s="80"/>
      <c r="U104" s="80"/>
      <c r="V104" s="80"/>
      <c r="W104" s="80"/>
      <c r="X104" s="80"/>
      <c r="Y104" s="80"/>
      <c r="Z104" s="80"/>
      <c r="AA104" s="80"/>
      <c r="AB104" s="80"/>
      <c r="AC104" s="80"/>
      <c r="AD104" s="80"/>
      <c r="AE104" s="115" t="n">
        <v>22</v>
      </c>
      <c r="AF104" s="80"/>
      <c r="AG104" s="80"/>
      <c r="AH104" s="80"/>
      <c r="AI104" s="80"/>
      <c r="AJ104" s="80"/>
      <c r="AK104" s="80"/>
      <c r="AL104" s="80"/>
      <c r="AM104" s="80"/>
      <c r="AN104" s="80"/>
      <c r="AO104" s="80"/>
      <c r="AP104" s="80"/>
      <c r="AQ104" s="80"/>
      <c r="AR104" s="80"/>
      <c r="AS104" s="80"/>
      <c r="AT104" s="80"/>
      <c r="AU104" s="80"/>
      <c r="AV104" s="80"/>
      <c r="AW104" s="80"/>
      <c r="AX104" s="80"/>
      <c r="AY104" s="80"/>
      <c r="AZ104" s="116" t="n">
        <f aca="false">SUM($T104:$AY104)</f>
        <v>22</v>
      </c>
    </row>
    <row r="105" s="51" customFormat="true" ht="76.5" hidden="false" customHeight="false" outlineLevel="0" collapsed="false">
      <c r="A105" s="48"/>
      <c r="B105" s="48" t="s">
        <v>308</v>
      </c>
      <c r="C105" s="48" t="s">
        <v>97</v>
      </c>
      <c r="D105" s="48" t="s">
        <v>309</v>
      </c>
      <c r="E105" s="48"/>
      <c r="F105" s="49" t="n">
        <v>2364009.8</v>
      </c>
      <c r="G105" s="49" t="n">
        <v>2377149.1</v>
      </c>
      <c r="H105" s="49" t="n">
        <v>1817929</v>
      </c>
      <c r="I105" s="49" t="n">
        <v>1828984.95</v>
      </c>
      <c r="J105" s="49" t="n">
        <v>470</v>
      </c>
      <c r="K105" s="49" t="s">
        <v>122</v>
      </c>
      <c r="L105" s="48" t="s">
        <v>560</v>
      </c>
      <c r="M105" s="48" t="s">
        <v>388</v>
      </c>
      <c r="N105" s="49" t="n">
        <v>62</v>
      </c>
      <c r="O105" s="49" t="n">
        <f aca="false">N105</f>
        <v>62</v>
      </c>
      <c r="P105" s="114" t="n">
        <v>36081</v>
      </c>
      <c r="Q105" s="48" t="s">
        <v>395</v>
      </c>
      <c r="R105" s="48" t="s">
        <v>561</v>
      </c>
      <c r="S105" s="48" t="s">
        <v>539</v>
      </c>
      <c r="T105" s="80"/>
      <c r="U105" s="80"/>
      <c r="V105" s="80"/>
      <c r="W105" s="80"/>
      <c r="X105" s="80"/>
      <c r="Y105" s="80"/>
      <c r="Z105" s="80"/>
      <c r="AA105" s="80"/>
      <c r="AB105" s="80"/>
      <c r="AC105" s="80"/>
      <c r="AD105" s="80"/>
      <c r="AE105" s="115" t="n">
        <v>18</v>
      </c>
      <c r="AF105" s="80"/>
      <c r="AG105" s="80"/>
      <c r="AH105" s="80"/>
      <c r="AI105" s="80"/>
      <c r="AJ105" s="80"/>
      <c r="AK105" s="80"/>
      <c r="AL105" s="80"/>
      <c r="AM105" s="80"/>
      <c r="AN105" s="80"/>
      <c r="AO105" s="80"/>
      <c r="AP105" s="80"/>
      <c r="AQ105" s="80"/>
      <c r="AR105" s="80"/>
      <c r="AS105" s="80"/>
      <c r="AT105" s="80"/>
      <c r="AU105" s="80"/>
      <c r="AV105" s="80"/>
      <c r="AW105" s="80"/>
      <c r="AX105" s="80"/>
      <c r="AY105" s="80"/>
      <c r="AZ105" s="116" t="n">
        <f aca="false">SUM($T105:$AY105)</f>
        <v>18</v>
      </c>
    </row>
    <row r="106" customFormat="false" ht="153" hidden="false" customHeight="false" outlineLevel="0" collapsed="false">
      <c r="B106" s="48" t="s">
        <v>311</v>
      </c>
      <c r="C106" s="48" t="s">
        <v>41</v>
      </c>
      <c r="D106" s="48" t="s">
        <v>312</v>
      </c>
      <c r="F106" s="49" t="n">
        <f aca="false">$H106*1.16</f>
        <v>2352480</v>
      </c>
      <c r="G106" s="49" t="n">
        <f aca="false">$F106</f>
        <v>2352480</v>
      </c>
      <c r="H106" s="49" t="n">
        <f aca="false">1690000*(300/250)</f>
        <v>2028000</v>
      </c>
      <c r="I106" s="49" t="n">
        <f aca="false">$H106</f>
        <v>2028000</v>
      </c>
      <c r="J106" s="49" t="n">
        <v>300</v>
      </c>
      <c r="K106" s="49" t="s">
        <v>122</v>
      </c>
      <c r="L106" s="48" t="s">
        <v>313</v>
      </c>
      <c r="P106" s="114" t="n">
        <v>36382</v>
      </c>
      <c r="Q106" s="48" t="s">
        <v>385</v>
      </c>
      <c r="R106" s="48" t="s">
        <v>562</v>
      </c>
      <c r="S106" s="48" t="s">
        <v>563</v>
      </c>
      <c r="AX106" s="115" t="n">
        <v>20</v>
      </c>
      <c r="AZ106" s="116" t="n">
        <f aca="false">SUM($T106:$AY106)</f>
        <v>20</v>
      </c>
    </row>
    <row r="107" s="51" customFormat="true" ht="25.5" hidden="false" customHeight="false" outlineLevel="0" collapsed="false">
      <c r="A107" s="48"/>
      <c r="B107" s="48" t="s">
        <v>314</v>
      </c>
      <c r="C107" s="48" t="s">
        <v>41</v>
      </c>
      <c r="D107" s="66" t="s">
        <v>315</v>
      </c>
      <c r="E107" s="66" t="s">
        <v>316</v>
      </c>
      <c r="F107" s="49" t="n">
        <v>1500246</v>
      </c>
      <c r="G107" s="49" t="n">
        <v>1825200</v>
      </c>
      <c r="H107" s="49" t="n">
        <v>1091776</v>
      </c>
      <c r="I107" s="49" t="n">
        <v>1690000</v>
      </c>
      <c r="J107" s="49" t="n">
        <v>170</v>
      </c>
      <c r="K107" s="49" t="n">
        <v>250</v>
      </c>
      <c r="L107" s="48" t="s">
        <v>317</v>
      </c>
      <c r="M107" s="48" t="s">
        <v>388</v>
      </c>
      <c r="N107" s="49"/>
      <c r="O107" s="49" t="n">
        <f aca="false">N107</f>
        <v>0</v>
      </c>
      <c r="P107" s="114" t="n">
        <v>36046</v>
      </c>
      <c r="Q107" s="48" t="s">
        <v>529</v>
      </c>
      <c r="R107" s="48" t="s">
        <v>564</v>
      </c>
      <c r="S107" s="48" t="s">
        <v>409</v>
      </c>
      <c r="T107" s="80"/>
      <c r="U107" s="115" t="n">
        <v>5</v>
      </c>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116" t="n">
        <f aca="false">SUM($T107:$AY107)</f>
        <v>5</v>
      </c>
    </row>
    <row r="108" s="121" customFormat="true" ht="114.75" hidden="false" customHeight="false" outlineLevel="0" collapsed="false">
      <c r="A108" s="48"/>
      <c r="B108" s="83" t="s">
        <v>318</v>
      </c>
      <c r="C108" s="48" t="s">
        <v>82</v>
      </c>
      <c r="D108" s="48" t="s">
        <v>319</v>
      </c>
      <c r="E108" s="48"/>
      <c r="F108" s="49" t="n">
        <v>1351174</v>
      </c>
      <c r="G108" s="49" t="n">
        <v>1362602</v>
      </c>
      <c r="H108" s="49" t="n">
        <v>971123</v>
      </c>
      <c r="I108" s="49" t="n">
        <v>980109</v>
      </c>
      <c r="J108" s="49" t="n">
        <v>580</v>
      </c>
      <c r="K108" s="49" t="s">
        <v>122</v>
      </c>
      <c r="L108" s="48" t="s">
        <v>262</v>
      </c>
      <c r="M108" s="48"/>
      <c r="N108" s="49"/>
      <c r="O108" s="49"/>
      <c r="P108" s="114" t="n">
        <v>35817</v>
      </c>
      <c r="Q108" s="48" t="s">
        <v>385</v>
      </c>
      <c r="R108" s="48" t="s">
        <v>565</v>
      </c>
      <c r="S108" s="48" t="s">
        <v>566</v>
      </c>
      <c r="T108" s="80"/>
      <c r="U108" s="81"/>
      <c r="V108" s="81"/>
      <c r="W108" s="81"/>
      <c r="X108" s="81"/>
      <c r="Y108" s="81"/>
      <c r="Z108" s="81"/>
      <c r="AA108" s="81"/>
      <c r="AB108" s="81"/>
      <c r="AC108" s="81"/>
      <c r="AD108" s="81"/>
      <c r="AE108" s="81"/>
      <c r="AF108" s="81"/>
      <c r="AG108" s="81"/>
      <c r="AH108" s="81"/>
      <c r="AI108" s="81"/>
      <c r="AJ108" s="81"/>
      <c r="AK108" s="81"/>
      <c r="AL108" s="81"/>
      <c r="AM108" s="80"/>
      <c r="AN108" s="80"/>
      <c r="AO108" s="80"/>
      <c r="AP108" s="80"/>
      <c r="AQ108" s="80"/>
      <c r="AR108" s="80"/>
      <c r="AS108" s="80"/>
      <c r="AT108" s="80"/>
      <c r="AU108" s="80"/>
      <c r="AV108" s="80"/>
      <c r="AW108" s="80"/>
      <c r="AX108" s="115" t="n">
        <v>81.1</v>
      </c>
      <c r="AY108" s="81"/>
      <c r="AZ108" s="116" t="n">
        <f aca="false">SUM($T108:$AY108)</f>
        <v>81.1</v>
      </c>
    </row>
    <row r="109" customFormat="false" ht="102" hidden="false" customHeight="false" outlineLevel="0" collapsed="false">
      <c r="B109" s="48" t="s">
        <v>320</v>
      </c>
      <c r="C109" s="48" t="s">
        <v>81</v>
      </c>
      <c r="D109" s="48" t="s">
        <v>321</v>
      </c>
      <c r="F109" s="49" t="n">
        <v>1268209</v>
      </c>
      <c r="G109" s="49" t="n">
        <v>1361359</v>
      </c>
      <c r="H109" s="49" t="n">
        <v>906100</v>
      </c>
      <c r="I109" s="49" t="n">
        <v>979132</v>
      </c>
      <c r="J109" s="49" t="n">
        <v>210</v>
      </c>
      <c r="K109" s="49" t="s">
        <v>122</v>
      </c>
      <c r="L109" s="48" t="s">
        <v>322</v>
      </c>
      <c r="M109" s="48" t="s">
        <v>388</v>
      </c>
      <c r="N109" s="49" t="n">
        <v>305</v>
      </c>
      <c r="P109" s="114" t="n">
        <v>37957</v>
      </c>
      <c r="Q109" s="48" t="s">
        <v>385</v>
      </c>
      <c r="R109" s="48" t="s">
        <v>389</v>
      </c>
      <c r="S109" s="48" t="s">
        <v>567</v>
      </c>
      <c r="AD109" s="117" t="n">
        <v>100</v>
      </c>
      <c r="AE109" s="117"/>
      <c r="AF109" s="117"/>
      <c r="AG109" s="117"/>
      <c r="AH109" s="117"/>
      <c r="AI109" s="117"/>
      <c r="AJ109" s="117"/>
      <c r="AK109" s="117"/>
      <c r="AL109" s="117"/>
      <c r="AM109" s="115"/>
      <c r="AN109" s="115" t="n">
        <v>60.6</v>
      </c>
      <c r="AO109" s="115"/>
      <c r="AP109" s="115"/>
      <c r="AQ109" s="115"/>
      <c r="AR109" s="115"/>
      <c r="AS109" s="115" t="n">
        <v>40.4</v>
      </c>
      <c r="AT109" s="115"/>
      <c r="AU109" s="115"/>
      <c r="AV109" s="115"/>
      <c r="AW109" s="115"/>
      <c r="AX109" s="115"/>
      <c r="AY109" s="117"/>
      <c r="AZ109" s="116" t="n">
        <f aca="false">SUM($T109:$AY109)</f>
        <v>201</v>
      </c>
    </row>
    <row r="110" customFormat="false" ht="102" hidden="false" customHeight="false" outlineLevel="0" collapsed="false">
      <c r="B110" s="48" t="s">
        <v>320</v>
      </c>
      <c r="C110" s="48" t="s">
        <v>81</v>
      </c>
      <c r="D110" s="48" t="s">
        <v>321</v>
      </c>
      <c r="F110" s="49" t="n">
        <v>1268209</v>
      </c>
      <c r="G110" s="49" t="n">
        <v>1361359</v>
      </c>
      <c r="H110" s="49" t="n">
        <v>906100</v>
      </c>
      <c r="I110" s="49" t="n">
        <v>979132</v>
      </c>
      <c r="J110" s="49" t="n">
        <v>210</v>
      </c>
      <c r="K110" s="49" t="s">
        <v>122</v>
      </c>
      <c r="L110" s="48" t="s">
        <v>322</v>
      </c>
      <c r="M110" s="48" t="s">
        <v>388</v>
      </c>
      <c r="N110" s="49" t="n">
        <v>305</v>
      </c>
      <c r="P110" s="114" t="n">
        <v>37957</v>
      </c>
      <c r="Q110" s="48" t="s">
        <v>379</v>
      </c>
      <c r="R110" s="48" t="s">
        <v>389</v>
      </c>
      <c r="S110" s="48" t="s">
        <v>567</v>
      </c>
      <c r="AN110" s="115" t="n">
        <v>101</v>
      </c>
      <c r="AP110" s="80" t="n">
        <f aca="false">1/3*210</f>
        <v>70</v>
      </c>
      <c r="AZ110" s="116" t="n">
        <f aca="false">SUM($T110:$AY110)</f>
        <v>171</v>
      </c>
    </row>
    <row r="111" s="51" customFormat="true" ht="102" hidden="false" customHeight="false" outlineLevel="0" collapsed="false">
      <c r="A111" s="48"/>
      <c r="B111" s="48" t="s">
        <v>323</v>
      </c>
      <c r="C111" s="48" t="s">
        <v>83</v>
      </c>
      <c r="D111" s="48" t="s">
        <v>324</v>
      </c>
      <c r="E111" s="48" t="s">
        <v>235</v>
      </c>
      <c r="F111" s="49" t="n">
        <v>1331602</v>
      </c>
      <c r="G111" s="49" t="n">
        <v>1337387</v>
      </c>
      <c r="H111" s="49" t="n">
        <v>955749</v>
      </c>
      <c r="I111" s="49" t="n">
        <v>960290</v>
      </c>
      <c r="J111" s="49" t="n">
        <v>600</v>
      </c>
      <c r="K111" s="49" t="s">
        <v>122</v>
      </c>
      <c r="L111" s="48" t="s">
        <v>325</v>
      </c>
      <c r="M111" s="48" t="s">
        <v>382</v>
      </c>
      <c r="N111" s="49" t="n">
        <v>1100</v>
      </c>
      <c r="O111" s="49" t="n">
        <f aca="false">Currencies!$D$16*N111</f>
        <v>1369.929</v>
      </c>
      <c r="P111" s="114" t="n">
        <v>38559</v>
      </c>
      <c r="Q111" s="48" t="s">
        <v>379</v>
      </c>
      <c r="R111" s="48" t="s">
        <v>389</v>
      </c>
      <c r="S111" s="48" t="s">
        <v>568</v>
      </c>
      <c r="T111" s="80"/>
      <c r="U111" s="80"/>
      <c r="V111" s="80"/>
      <c r="W111" s="115" t="n">
        <f aca="false">Currencies!$D$16*18</f>
        <v>22.41702</v>
      </c>
      <c r="X111" s="80"/>
      <c r="Y111" s="80"/>
      <c r="Z111" s="80"/>
      <c r="AA111" s="80"/>
      <c r="AB111" s="80"/>
      <c r="AC111" s="80"/>
      <c r="AD111" s="80"/>
      <c r="AE111" s="115" t="n">
        <f aca="false">Currencies!$D$16*96</f>
        <v>119.55744</v>
      </c>
      <c r="AF111" s="80"/>
      <c r="AG111" s="80"/>
      <c r="AH111" s="80"/>
      <c r="AI111" s="80"/>
      <c r="AJ111" s="80"/>
      <c r="AK111" s="80"/>
      <c r="AL111" s="80"/>
      <c r="AM111" s="80"/>
      <c r="AN111" s="80"/>
      <c r="AO111" s="80"/>
      <c r="AP111" s="80"/>
      <c r="AQ111" s="80"/>
      <c r="AR111" s="80"/>
      <c r="AS111" s="80"/>
      <c r="AT111" s="80"/>
      <c r="AU111" s="80"/>
      <c r="AV111" s="80"/>
      <c r="AW111" s="80"/>
      <c r="AX111" s="80"/>
      <c r="AY111" s="80"/>
      <c r="AZ111" s="116" t="n">
        <f aca="false">SUM($T111:$AY111)</f>
        <v>141.97446</v>
      </c>
    </row>
    <row r="112" s="51" customFormat="true" ht="102" hidden="false" customHeight="false" outlineLevel="0" collapsed="false">
      <c r="A112" s="48"/>
      <c r="B112" s="48" t="s">
        <v>323</v>
      </c>
      <c r="C112" s="48" t="s">
        <v>83</v>
      </c>
      <c r="D112" s="48" t="s">
        <v>324</v>
      </c>
      <c r="E112" s="48" t="s">
        <v>235</v>
      </c>
      <c r="F112" s="49" t="n">
        <v>1331602</v>
      </c>
      <c r="G112" s="49" t="n">
        <v>1337387</v>
      </c>
      <c r="H112" s="49" t="n">
        <v>955749</v>
      </c>
      <c r="I112" s="49" t="n">
        <v>960290</v>
      </c>
      <c r="J112" s="49" t="n">
        <v>600</v>
      </c>
      <c r="K112" s="49" t="s">
        <v>122</v>
      </c>
      <c r="L112" s="48" t="s">
        <v>325</v>
      </c>
      <c r="M112" s="48" t="s">
        <v>382</v>
      </c>
      <c r="N112" s="49" t="n">
        <v>1100</v>
      </c>
      <c r="O112" s="49" t="n">
        <f aca="false">Currencies!$D$16*N112</f>
        <v>1369.929</v>
      </c>
      <c r="P112" s="114" t="n">
        <v>38559</v>
      </c>
      <c r="Q112" s="48" t="s">
        <v>395</v>
      </c>
      <c r="R112" s="48" t="s">
        <v>389</v>
      </c>
      <c r="S112" s="48" t="s">
        <v>568</v>
      </c>
      <c r="T112" s="80"/>
      <c r="U112" s="80"/>
      <c r="V112" s="80"/>
      <c r="W112" s="80"/>
      <c r="X112" s="80"/>
      <c r="Y112" s="80"/>
      <c r="Z112" s="80"/>
      <c r="AA112" s="80"/>
      <c r="AB112" s="80"/>
      <c r="AC112" s="80"/>
      <c r="AD112" s="80"/>
      <c r="AE112" s="115" t="n">
        <f aca="false">Currencies!$D$16*228</f>
        <v>283.94892</v>
      </c>
      <c r="AF112" s="80"/>
      <c r="AG112" s="80"/>
      <c r="AH112" s="80"/>
      <c r="AI112" s="80"/>
      <c r="AJ112" s="80"/>
      <c r="AK112" s="80"/>
      <c r="AL112" s="80"/>
      <c r="AM112" s="80"/>
      <c r="AN112" s="80"/>
      <c r="AO112" s="80"/>
      <c r="AP112" s="80"/>
      <c r="AQ112" s="80"/>
      <c r="AR112" s="80"/>
      <c r="AS112" s="80"/>
      <c r="AT112" s="80"/>
      <c r="AU112" s="80"/>
      <c r="AV112" s="80"/>
      <c r="AW112" s="80"/>
      <c r="AX112" s="80"/>
      <c r="AY112" s="80"/>
      <c r="AZ112" s="116" t="n">
        <f aca="false">SUM($T112:$AY112)</f>
        <v>283.94892</v>
      </c>
    </row>
    <row r="113" s="51" customFormat="true" ht="102" hidden="false" customHeight="false" outlineLevel="0" collapsed="false">
      <c r="A113" s="48"/>
      <c r="B113" s="48" t="s">
        <v>323</v>
      </c>
      <c r="C113" s="48" t="s">
        <v>83</v>
      </c>
      <c r="D113" s="48" t="s">
        <v>324</v>
      </c>
      <c r="E113" s="48" t="s">
        <v>235</v>
      </c>
      <c r="F113" s="49" t="n">
        <v>1331602</v>
      </c>
      <c r="G113" s="49" t="n">
        <v>1337387</v>
      </c>
      <c r="H113" s="49" t="n">
        <v>955749</v>
      </c>
      <c r="I113" s="49" t="n">
        <v>960290</v>
      </c>
      <c r="J113" s="49" t="n">
        <v>600</v>
      </c>
      <c r="K113" s="49" t="s">
        <v>122</v>
      </c>
      <c r="L113" s="48" t="s">
        <v>325</v>
      </c>
      <c r="M113" s="48" t="s">
        <v>382</v>
      </c>
      <c r="N113" s="49" t="n">
        <v>1100</v>
      </c>
      <c r="O113" s="49" t="n">
        <f aca="false">Currencies!$D$16*N113</f>
        <v>1369.929</v>
      </c>
      <c r="P113" s="114" t="n">
        <v>38559</v>
      </c>
      <c r="Q113" s="48" t="s">
        <v>385</v>
      </c>
      <c r="R113" s="48" t="s">
        <v>389</v>
      </c>
      <c r="S113" s="48" t="s">
        <v>569</v>
      </c>
      <c r="T113" s="80"/>
      <c r="U113" s="80"/>
      <c r="V113" s="80"/>
      <c r="W113" s="80"/>
      <c r="X113" s="80"/>
      <c r="Y113" s="80"/>
      <c r="Z113" s="80"/>
      <c r="AA113" s="80"/>
      <c r="AB113" s="115" t="n">
        <f aca="false">Currencies!$D$16*102</f>
        <v>127.02978</v>
      </c>
      <c r="AC113" s="115"/>
      <c r="AD113" s="115" t="n">
        <f aca="false">Currencies!$D$16*200</f>
        <v>249.078</v>
      </c>
      <c r="AE113" s="80"/>
      <c r="AF113" s="80"/>
      <c r="AG113" s="80"/>
      <c r="AH113" s="80"/>
      <c r="AI113" s="80"/>
      <c r="AJ113" s="80"/>
      <c r="AK113" s="80"/>
      <c r="AL113" s="80"/>
      <c r="AM113" s="80"/>
      <c r="AN113" s="80"/>
      <c r="AO113" s="80"/>
      <c r="AP113" s="80"/>
      <c r="AQ113" s="115" t="n">
        <f aca="false">Currencies!$D$16*99</f>
        <v>123.29361</v>
      </c>
      <c r="AR113" s="80"/>
      <c r="AS113" s="80"/>
      <c r="AT113" s="80"/>
      <c r="AU113" s="80"/>
      <c r="AV113" s="80"/>
      <c r="AW113" s="80"/>
      <c r="AX113" s="80"/>
      <c r="AY113" s="80"/>
      <c r="AZ113" s="116" t="n">
        <f aca="false">SUM($T113:$AY113)</f>
        <v>499.40139</v>
      </c>
    </row>
    <row r="114" customFormat="false" ht="76.5" hidden="false" customHeight="false" outlineLevel="0" collapsed="false">
      <c r="B114" s="48" t="s">
        <v>328</v>
      </c>
      <c r="C114" s="48" t="s">
        <v>80</v>
      </c>
      <c r="D114" s="48" t="s">
        <v>173</v>
      </c>
      <c r="F114" s="49" t="n">
        <v>0</v>
      </c>
      <c r="G114" s="49" t="n">
        <v>1165681</v>
      </c>
      <c r="H114" s="49" t="n">
        <v>0</v>
      </c>
      <c r="I114" s="49" t="n">
        <v>826296</v>
      </c>
      <c r="J114" s="49" t="n">
        <v>0</v>
      </c>
      <c r="K114" s="49" t="n">
        <v>200</v>
      </c>
      <c r="L114" s="48" t="s">
        <v>329</v>
      </c>
      <c r="P114" s="114" t="n">
        <v>38563</v>
      </c>
      <c r="Q114" s="48" t="s">
        <v>379</v>
      </c>
      <c r="R114" s="48" t="s">
        <v>389</v>
      </c>
      <c r="S114" s="48" t="s">
        <v>570</v>
      </c>
      <c r="V114" s="81" t="n">
        <v>190</v>
      </c>
      <c r="AZ114" s="116" t="n">
        <f aca="false">SUM($T114:$AY114)</f>
        <v>190</v>
      </c>
    </row>
    <row r="115" customFormat="false" ht="102" hidden="false" customHeight="false" outlineLevel="0" collapsed="false">
      <c r="B115" s="48" t="s">
        <v>330</v>
      </c>
      <c r="C115" s="48" t="s">
        <v>96</v>
      </c>
      <c r="F115" s="49" t="n">
        <v>951866</v>
      </c>
      <c r="G115" s="49" t="n">
        <v>958334</v>
      </c>
      <c r="H115" s="49" t="n">
        <v>662047</v>
      </c>
      <c r="I115" s="49" t="n">
        <v>666969</v>
      </c>
      <c r="J115" s="49" t="n">
        <v>300</v>
      </c>
      <c r="K115" s="49" t="s">
        <v>122</v>
      </c>
      <c r="L115" s="48" t="s">
        <v>236</v>
      </c>
      <c r="P115" s="114" t="n">
        <v>37523</v>
      </c>
      <c r="Q115" s="48" t="s">
        <v>379</v>
      </c>
      <c r="R115" s="48" t="s">
        <v>571</v>
      </c>
      <c r="S115" s="48" t="s">
        <v>572</v>
      </c>
      <c r="AN115" s="115" t="n">
        <f aca="false">Currencies!$E$13*10800</f>
        <v>86.4</v>
      </c>
      <c r="AZ115" s="116" t="n">
        <f aca="false">SUM($T115:$AY115)</f>
        <v>86.4</v>
      </c>
    </row>
    <row r="116" customFormat="false" ht="76.5" hidden="false" customHeight="false" outlineLevel="0" collapsed="false">
      <c r="B116" s="48" t="s">
        <v>573</v>
      </c>
      <c r="C116" s="48" t="s">
        <v>98</v>
      </c>
      <c r="D116" s="48" t="s">
        <v>332</v>
      </c>
      <c r="F116" s="119" t="n">
        <v>860606</v>
      </c>
      <c r="G116" s="119" t="n">
        <v>872215</v>
      </c>
      <c r="H116" s="49" t="n">
        <v>592950</v>
      </c>
      <c r="I116" s="49" t="n">
        <v>601703</v>
      </c>
      <c r="J116" s="49" t="n">
        <v>150</v>
      </c>
      <c r="K116" s="49" t="n">
        <f aca="false">J116+300</f>
        <v>450</v>
      </c>
      <c r="L116" s="48" t="s">
        <v>333</v>
      </c>
      <c r="P116" s="114" t="s">
        <v>574</v>
      </c>
      <c r="Q116" s="48" t="s">
        <v>385</v>
      </c>
      <c r="R116" s="48" t="s">
        <v>575</v>
      </c>
      <c r="S116" s="48" t="s">
        <v>557</v>
      </c>
      <c r="AQ116" s="115" t="n">
        <v>62.4</v>
      </c>
      <c r="AZ116" s="116" t="n">
        <f aca="false">SUM($T116:$AY116)</f>
        <v>62.4</v>
      </c>
    </row>
    <row r="117" s="51" customFormat="true" ht="63.75" hidden="false" customHeight="false" outlineLevel="0" collapsed="false">
      <c r="A117" s="48"/>
      <c r="B117" s="48" t="s">
        <v>334</v>
      </c>
      <c r="C117" s="48" t="s">
        <v>41</v>
      </c>
      <c r="D117" s="48" t="s">
        <v>335</v>
      </c>
      <c r="E117" s="48" t="s">
        <v>336</v>
      </c>
      <c r="F117" s="49" t="n">
        <v>861360</v>
      </c>
      <c r="G117" s="49" t="n">
        <v>871739</v>
      </c>
      <c r="H117" s="49" t="n">
        <v>593518</v>
      </c>
      <c r="I117" s="49" t="n">
        <v>601344</v>
      </c>
      <c r="J117" s="49" t="s">
        <v>122</v>
      </c>
      <c r="K117" s="49" t="s">
        <v>122</v>
      </c>
      <c r="L117" s="48" t="s">
        <v>337</v>
      </c>
      <c r="M117" s="48"/>
      <c r="N117" s="49"/>
      <c r="O117" s="49"/>
      <c r="P117" s="114" t="n">
        <v>37126</v>
      </c>
      <c r="Q117" s="48" t="s">
        <v>379</v>
      </c>
      <c r="R117" s="48" t="s">
        <v>576</v>
      </c>
      <c r="S117" s="48" t="s">
        <v>577</v>
      </c>
      <c r="T117" s="80"/>
      <c r="U117" s="80"/>
      <c r="V117" s="80"/>
      <c r="W117" s="80"/>
      <c r="X117" s="80"/>
      <c r="Y117" s="80"/>
      <c r="Z117" s="80"/>
      <c r="AA117" s="80"/>
      <c r="AB117" s="80"/>
      <c r="AC117" s="80"/>
      <c r="AD117" s="80"/>
      <c r="AE117" s="80"/>
      <c r="AF117" s="80"/>
      <c r="AG117" s="80"/>
      <c r="AH117" s="80"/>
      <c r="AI117" s="80"/>
      <c r="AJ117" s="80"/>
      <c r="AK117" s="80"/>
      <c r="AL117" s="80"/>
      <c r="AM117" s="115" t="n">
        <v>25</v>
      </c>
      <c r="AN117" s="80"/>
      <c r="AO117" s="80"/>
      <c r="AP117" s="80"/>
      <c r="AQ117" s="80"/>
      <c r="AR117" s="80"/>
      <c r="AS117" s="80"/>
      <c r="AT117" s="80"/>
      <c r="AU117" s="80"/>
      <c r="AV117" s="80"/>
      <c r="AW117" s="80"/>
      <c r="AX117" s="80"/>
      <c r="AY117" s="80"/>
      <c r="AZ117" s="116" t="n">
        <f aca="false">SUM($T117:$AY117)</f>
        <v>25</v>
      </c>
    </row>
    <row r="118" customFormat="false" ht="102" hidden="false" customHeight="false" outlineLevel="0" collapsed="false">
      <c r="B118" s="48" t="s">
        <v>338</v>
      </c>
      <c r="C118" s="48" t="s">
        <v>88</v>
      </c>
      <c r="D118" s="48" t="s">
        <v>339</v>
      </c>
      <c r="E118" s="48" t="s">
        <v>284</v>
      </c>
      <c r="F118" s="49" t="n">
        <v>0</v>
      </c>
      <c r="G118" s="119" t="n">
        <v>860606</v>
      </c>
      <c r="H118" s="49" t="n">
        <v>0</v>
      </c>
      <c r="I118" s="49" t="n">
        <v>592950</v>
      </c>
      <c r="J118" s="49" t="n">
        <v>0</v>
      </c>
      <c r="K118" s="49" t="n">
        <v>150</v>
      </c>
      <c r="L118" s="48" t="s">
        <v>340</v>
      </c>
      <c r="M118" s="48" t="s">
        <v>388</v>
      </c>
      <c r="N118" s="49" t="n">
        <v>1000</v>
      </c>
      <c r="O118" s="49" t="n">
        <f aca="false">N118</f>
        <v>1000</v>
      </c>
      <c r="P118" s="114" t="n">
        <v>39804</v>
      </c>
      <c r="Q118" s="48" t="s">
        <v>379</v>
      </c>
      <c r="R118" s="48" t="s">
        <v>389</v>
      </c>
      <c r="S118" s="48" t="s">
        <v>578</v>
      </c>
      <c r="AM118" s="115" t="n">
        <v>150</v>
      </c>
      <c r="AZ118" s="116" t="n">
        <f aca="false">SUM($T118:$AY118)</f>
        <v>150</v>
      </c>
    </row>
    <row r="119" customFormat="false" ht="102" hidden="false" customHeight="false" outlineLevel="0" collapsed="false">
      <c r="B119" s="48" t="s">
        <v>338</v>
      </c>
      <c r="C119" s="48" t="s">
        <v>88</v>
      </c>
      <c r="D119" s="48" t="s">
        <v>339</v>
      </c>
      <c r="E119" s="48" t="s">
        <v>284</v>
      </c>
      <c r="F119" s="49" t="n">
        <v>0</v>
      </c>
      <c r="G119" s="119" t="n">
        <v>860606</v>
      </c>
      <c r="H119" s="49" t="n">
        <v>0</v>
      </c>
      <c r="I119" s="49" t="n">
        <v>592950</v>
      </c>
      <c r="J119" s="49" t="n">
        <v>0</v>
      </c>
      <c r="K119" s="49" t="n">
        <v>150</v>
      </c>
      <c r="L119" s="48" t="s">
        <v>340</v>
      </c>
      <c r="M119" s="48" t="s">
        <v>388</v>
      </c>
      <c r="N119" s="49" t="n">
        <v>1000</v>
      </c>
      <c r="O119" s="49" t="n">
        <f aca="false">N119</f>
        <v>1000</v>
      </c>
      <c r="P119" s="114" t="n">
        <v>39804</v>
      </c>
      <c r="Q119" s="48" t="s">
        <v>379</v>
      </c>
      <c r="R119" s="48" t="s">
        <v>389</v>
      </c>
      <c r="S119" s="48" t="s">
        <v>578</v>
      </c>
      <c r="AM119" s="115" t="n">
        <v>590</v>
      </c>
      <c r="AZ119" s="116" t="n">
        <f aca="false">SUM($T119:$AY119)</f>
        <v>590</v>
      </c>
    </row>
    <row r="120" s="51" customFormat="true" ht="38.25" hidden="false" customHeight="false" outlineLevel="0" collapsed="false">
      <c r="A120" s="48"/>
      <c r="B120" s="48" t="s">
        <v>579</v>
      </c>
      <c r="C120" s="48" t="s">
        <v>87</v>
      </c>
      <c r="D120" s="48" t="s">
        <v>342</v>
      </c>
      <c r="E120" s="48"/>
      <c r="F120" s="49" t="n">
        <v>654936</v>
      </c>
      <c r="G120" s="49" t="n">
        <v>659847</v>
      </c>
      <c r="H120" s="49" t="n">
        <v>439849</v>
      </c>
      <c r="I120" s="49" t="n">
        <v>443457</v>
      </c>
      <c r="J120" s="49" t="s">
        <v>122</v>
      </c>
      <c r="K120" s="49" t="s">
        <v>122</v>
      </c>
      <c r="L120" s="48" t="s">
        <v>343</v>
      </c>
      <c r="M120" s="48"/>
      <c r="N120" s="49"/>
      <c r="O120" s="49"/>
      <c r="P120" s="114" t="n">
        <v>37567</v>
      </c>
      <c r="Q120" s="48" t="s">
        <v>379</v>
      </c>
      <c r="R120" s="48" t="s">
        <v>580</v>
      </c>
      <c r="S120" s="48" t="s">
        <v>475</v>
      </c>
      <c r="T120" s="80"/>
      <c r="U120" s="80"/>
      <c r="V120" s="80"/>
      <c r="W120" s="80"/>
      <c r="X120" s="80"/>
      <c r="Y120" s="80"/>
      <c r="Z120" s="80"/>
      <c r="AA120" s="80"/>
      <c r="AB120" s="80"/>
      <c r="AC120" s="80"/>
      <c r="AD120" s="80"/>
      <c r="AE120" s="80"/>
      <c r="AF120" s="115" t="n">
        <f aca="false">Currencies!$D$13*30</f>
        <v>28.377</v>
      </c>
      <c r="AG120" s="80"/>
      <c r="AH120" s="80"/>
      <c r="AI120" s="80"/>
      <c r="AJ120" s="80"/>
      <c r="AK120" s="80"/>
      <c r="AL120" s="80"/>
      <c r="AM120" s="80"/>
      <c r="AN120" s="80"/>
      <c r="AO120" s="80"/>
      <c r="AP120" s="80"/>
      <c r="AQ120" s="80"/>
      <c r="AR120" s="80"/>
      <c r="AS120" s="80"/>
      <c r="AT120" s="80"/>
      <c r="AU120" s="80"/>
      <c r="AV120" s="80"/>
      <c r="AW120" s="80"/>
      <c r="AX120" s="80"/>
      <c r="AY120" s="80"/>
      <c r="AZ120" s="116" t="n">
        <f aca="false">SUM($T120:$AY120)</f>
        <v>28.377</v>
      </c>
    </row>
    <row r="121" s="51" customFormat="true" ht="38.25" hidden="false" customHeight="false" outlineLevel="0" collapsed="false">
      <c r="A121" s="48"/>
      <c r="B121" s="48" t="s">
        <v>344</v>
      </c>
      <c r="C121" s="48" t="s">
        <v>80</v>
      </c>
      <c r="D121" s="48" t="s">
        <v>345</v>
      </c>
      <c r="E121" s="48"/>
      <c r="F121" s="49" t="n">
        <v>573894</v>
      </c>
      <c r="G121" s="49" t="n">
        <v>603421</v>
      </c>
      <c r="H121" s="49" t="n">
        <v>380683</v>
      </c>
      <c r="I121" s="49" t="n">
        <v>402155</v>
      </c>
      <c r="J121" s="49" t="n">
        <v>60</v>
      </c>
      <c r="K121" s="49" t="s">
        <v>122</v>
      </c>
      <c r="L121" s="48" t="s">
        <v>346</v>
      </c>
      <c r="M121" s="48" t="s">
        <v>388</v>
      </c>
      <c r="N121" s="49" t="n">
        <v>60</v>
      </c>
      <c r="O121" s="49" t="n">
        <f aca="false">N121</f>
        <v>60</v>
      </c>
      <c r="P121" s="114" t="n">
        <v>38281</v>
      </c>
      <c r="Q121" s="48" t="s">
        <v>379</v>
      </c>
      <c r="R121" s="48" t="s">
        <v>581</v>
      </c>
      <c r="S121" s="48" t="s">
        <v>559</v>
      </c>
      <c r="T121" s="80"/>
      <c r="U121" s="80"/>
      <c r="V121" s="80"/>
      <c r="W121" s="80"/>
      <c r="X121" s="80"/>
      <c r="Y121" s="80"/>
      <c r="Z121" s="80"/>
      <c r="AA121" s="80"/>
      <c r="AB121" s="80"/>
      <c r="AC121" s="80"/>
      <c r="AD121" s="80"/>
      <c r="AE121" s="80"/>
      <c r="AF121" s="80"/>
      <c r="AG121" s="80"/>
      <c r="AH121" s="80"/>
      <c r="AI121" s="80"/>
      <c r="AJ121" s="80"/>
      <c r="AK121" s="80"/>
      <c r="AL121" s="80"/>
      <c r="AM121" s="115" t="n">
        <v>42</v>
      </c>
      <c r="AN121" s="80"/>
      <c r="AO121" s="80"/>
      <c r="AP121" s="80"/>
      <c r="AQ121" s="80"/>
      <c r="AR121" s="80"/>
      <c r="AS121" s="80"/>
      <c r="AT121" s="80"/>
      <c r="AU121" s="80"/>
      <c r="AV121" s="80"/>
      <c r="AW121" s="80"/>
      <c r="AX121" s="80"/>
      <c r="AY121" s="80"/>
      <c r="AZ121" s="116" t="n">
        <f aca="false">SUM($T121:$AY121)</f>
        <v>42</v>
      </c>
    </row>
    <row r="122" s="51" customFormat="true" ht="25.5" hidden="false" customHeight="false" outlineLevel="0" collapsed="false">
      <c r="A122" s="48"/>
      <c r="B122" s="48" t="s">
        <v>347</v>
      </c>
      <c r="C122" s="48" t="s">
        <v>80</v>
      </c>
      <c r="D122" s="48" t="s">
        <v>348</v>
      </c>
      <c r="E122" s="48" t="s">
        <v>349</v>
      </c>
      <c r="F122" s="49" t="n">
        <v>573894</v>
      </c>
      <c r="G122" s="49" t="n">
        <v>603421</v>
      </c>
      <c r="H122" s="49" t="n">
        <v>380683</v>
      </c>
      <c r="I122" s="49" t="n">
        <v>402155</v>
      </c>
      <c r="J122" s="49" t="n">
        <v>60</v>
      </c>
      <c r="K122" s="49" t="s">
        <v>122</v>
      </c>
      <c r="L122" s="48" t="s">
        <v>350</v>
      </c>
      <c r="M122" s="48" t="s">
        <v>388</v>
      </c>
      <c r="N122" s="49" t="n">
        <v>162.4</v>
      </c>
      <c r="O122" s="49" t="n">
        <f aca="false">N122</f>
        <v>162.4</v>
      </c>
      <c r="P122" s="114" t="n">
        <v>39629</v>
      </c>
      <c r="Q122" s="48" t="s">
        <v>379</v>
      </c>
      <c r="R122" s="48" t="s">
        <v>582</v>
      </c>
      <c r="S122" s="48" t="s">
        <v>559</v>
      </c>
      <c r="T122" s="80"/>
      <c r="U122" s="80"/>
      <c r="V122" s="80"/>
      <c r="W122" s="80"/>
      <c r="X122" s="80"/>
      <c r="Y122" s="80"/>
      <c r="Z122" s="80"/>
      <c r="AA122" s="80"/>
      <c r="AB122" s="80"/>
      <c r="AC122" s="80"/>
      <c r="AD122" s="80"/>
      <c r="AE122" s="80"/>
      <c r="AF122" s="80"/>
      <c r="AG122" s="80"/>
      <c r="AH122" s="80"/>
      <c r="AI122" s="80"/>
      <c r="AJ122" s="80"/>
      <c r="AK122" s="80"/>
      <c r="AL122" s="80"/>
      <c r="AM122" s="115" t="n">
        <v>25</v>
      </c>
      <c r="AN122" s="80"/>
      <c r="AO122" s="80"/>
      <c r="AP122" s="80"/>
      <c r="AQ122" s="80"/>
      <c r="AR122" s="80"/>
      <c r="AS122" s="80"/>
      <c r="AT122" s="80"/>
      <c r="AU122" s="80"/>
      <c r="AV122" s="80"/>
      <c r="AW122" s="80"/>
      <c r="AX122" s="80"/>
      <c r="AY122" s="80"/>
      <c r="AZ122" s="116" t="n">
        <f aca="false">SUM($T122:$AY122)</f>
        <v>25</v>
      </c>
    </row>
    <row r="123" s="51" customFormat="true" ht="25.5" hidden="false" customHeight="false" outlineLevel="0" collapsed="false">
      <c r="A123" s="48"/>
      <c r="B123" s="48" t="s">
        <v>347</v>
      </c>
      <c r="C123" s="48" t="s">
        <v>80</v>
      </c>
      <c r="D123" s="48" t="s">
        <v>348</v>
      </c>
      <c r="E123" s="48" t="s">
        <v>349</v>
      </c>
      <c r="F123" s="49" t="n">
        <v>573894</v>
      </c>
      <c r="G123" s="49" t="n">
        <v>603421</v>
      </c>
      <c r="H123" s="49" t="n">
        <v>380683</v>
      </c>
      <c r="I123" s="49" t="n">
        <v>402155</v>
      </c>
      <c r="J123" s="49" t="n">
        <v>60</v>
      </c>
      <c r="K123" s="49" t="s">
        <v>122</v>
      </c>
      <c r="L123" s="48" t="s">
        <v>350</v>
      </c>
      <c r="M123" s="48" t="s">
        <v>388</v>
      </c>
      <c r="N123" s="49" t="n">
        <v>162.4</v>
      </c>
      <c r="O123" s="49" t="n">
        <f aca="false">N123</f>
        <v>162.4</v>
      </c>
      <c r="P123" s="114" t="n">
        <v>39629</v>
      </c>
      <c r="Q123" s="48" t="s">
        <v>395</v>
      </c>
      <c r="R123" s="48" t="s">
        <v>582</v>
      </c>
      <c r="S123" s="48" t="s">
        <v>559</v>
      </c>
      <c r="T123" s="80"/>
      <c r="U123" s="80"/>
      <c r="V123" s="80"/>
      <c r="W123" s="80"/>
      <c r="X123" s="80"/>
      <c r="Y123" s="80"/>
      <c r="Z123" s="80"/>
      <c r="AA123" s="80"/>
      <c r="AB123" s="80"/>
      <c r="AC123" s="80"/>
      <c r="AD123" s="80"/>
      <c r="AE123" s="80"/>
      <c r="AF123" s="80"/>
      <c r="AG123" s="80"/>
      <c r="AH123" s="80"/>
      <c r="AI123" s="80"/>
      <c r="AJ123" s="80"/>
      <c r="AK123" s="80"/>
      <c r="AL123" s="80"/>
      <c r="AM123" s="115" t="n">
        <v>96.8</v>
      </c>
      <c r="AN123" s="80"/>
      <c r="AO123" s="80"/>
      <c r="AP123" s="80"/>
      <c r="AQ123" s="80"/>
      <c r="AR123" s="80"/>
      <c r="AS123" s="80"/>
      <c r="AT123" s="80"/>
      <c r="AU123" s="80"/>
      <c r="AV123" s="80"/>
      <c r="AW123" s="80"/>
      <c r="AX123" s="80"/>
      <c r="AY123" s="80"/>
      <c r="AZ123" s="116" t="n">
        <f aca="false">SUM($T123:$AY123)</f>
        <v>96.8</v>
      </c>
    </row>
    <row r="124" customFormat="false" ht="89.25" hidden="false" customHeight="false" outlineLevel="0" collapsed="false">
      <c r="B124" s="48" t="s">
        <v>353</v>
      </c>
      <c r="C124" s="48" t="s">
        <v>99</v>
      </c>
      <c r="D124" s="48" t="s">
        <v>354</v>
      </c>
      <c r="F124" s="49" t="n">
        <v>104414</v>
      </c>
      <c r="G124" s="49" t="n">
        <v>152573</v>
      </c>
      <c r="H124" s="49" t="n">
        <v>213390</v>
      </c>
      <c r="I124" s="49" t="n">
        <v>323088</v>
      </c>
      <c r="J124" s="49" t="n">
        <v>120</v>
      </c>
      <c r="K124" s="49" t="s">
        <v>122</v>
      </c>
      <c r="L124" s="48" t="s">
        <v>262</v>
      </c>
      <c r="P124" s="114" t="s">
        <v>583</v>
      </c>
      <c r="Q124" s="48" t="s">
        <v>385</v>
      </c>
      <c r="S124" s="48" t="s">
        <v>584</v>
      </c>
      <c r="AU124" s="80" t="n">
        <v>32</v>
      </c>
      <c r="AZ124" s="116" t="n">
        <f aca="false">SUM($T124:$AY124)</f>
        <v>32</v>
      </c>
    </row>
    <row r="125" customFormat="false" ht="102" hidden="false" customHeight="false" outlineLevel="0" collapsed="false">
      <c r="B125" s="48" t="s">
        <v>355</v>
      </c>
      <c r="C125" s="48" t="s">
        <v>80</v>
      </c>
      <c r="D125" s="48" t="s">
        <v>356</v>
      </c>
      <c r="F125" s="49" t="n">
        <v>13337</v>
      </c>
      <c r="G125" s="49" t="n">
        <v>14990</v>
      </c>
      <c r="H125" s="49" t="n">
        <v>22478</v>
      </c>
      <c r="I125" s="49" t="n">
        <v>25542</v>
      </c>
      <c r="J125" s="49" t="n">
        <v>200</v>
      </c>
      <c r="K125" s="49" t="s">
        <v>122</v>
      </c>
      <c r="L125" s="48" t="s">
        <v>236</v>
      </c>
      <c r="P125" s="114" t="n">
        <v>35823</v>
      </c>
      <c r="Q125" s="48" t="s">
        <v>428</v>
      </c>
      <c r="S125" s="48" t="s">
        <v>585</v>
      </c>
      <c r="AN125" s="115" t="n">
        <f aca="false">Currencies!$E$9*26164</f>
        <v>200.93952</v>
      </c>
      <c r="AZ125" s="116" t="n">
        <f aca="false">SUM($T125:$AY125)</f>
        <v>200.93952</v>
      </c>
    </row>
    <row r="126" customFormat="false" ht="89.25" hidden="false" customHeight="false" outlineLevel="0" collapsed="false">
      <c r="B126" s="48" t="s">
        <v>586</v>
      </c>
      <c r="C126" s="48" t="s">
        <v>82</v>
      </c>
      <c r="D126" s="48" t="s">
        <v>358</v>
      </c>
      <c r="F126" s="49" t="n">
        <v>9275</v>
      </c>
      <c r="G126" s="49" t="n">
        <v>11458</v>
      </c>
      <c r="H126" s="49" t="n">
        <v>15109</v>
      </c>
      <c r="I126" s="49" t="n">
        <v>19040</v>
      </c>
      <c r="J126" s="49" t="n">
        <v>260</v>
      </c>
      <c r="K126" s="49" t="s">
        <v>122</v>
      </c>
      <c r="L126" s="48" t="s">
        <v>262</v>
      </c>
      <c r="P126" s="114" t="s">
        <v>489</v>
      </c>
      <c r="Q126" s="48" t="s">
        <v>385</v>
      </c>
      <c r="R126" s="48" t="s">
        <v>587</v>
      </c>
      <c r="S126" s="48" t="s">
        <v>532</v>
      </c>
      <c r="AX126" s="115" t="n">
        <v>64.9</v>
      </c>
      <c r="AZ126" s="116" t="n">
        <f aca="false">SUM($T126:$AY126)</f>
        <v>64.9</v>
      </c>
    </row>
    <row r="127" customFormat="false" ht="38.25" hidden="false" customHeight="false" outlineLevel="0" collapsed="false">
      <c r="B127" s="66" t="s">
        <v>588</v>
      </c>
      <c r="C127" s="48" t="s">
        <v>41</v>
      </c>
      <c r="F127" s="49" t="s">
        <v>122</v>
      </c>
      <c r="G127" s="49" t="s">
        <v>122</v>
      </c>
      <c r="H127" s="49" t="s">
        <v>122</v>
      </c>
      <c r="I127" s="49" t="s">
        <v>122</v>
      </c>
      <c r="J127" s="49" t="s">
        <v>122</v>
      </c>
      <c r="K127" s="49" t="s">
        <v>122</v>
      </c>
      <c r="P127" s="114" t="s">
        <v>445</v>
      </c>
      <c r="Q127" s="48" t="s">
        <v>385</v>
      </c>
      <c r="R127" s="48" t="s">
        <v>589</v>
      </c>
      <c r="S127" s="48" t="s">
        <v>590</v>
      </c>
      <c r="AD127" s="117" t="n">
        <f aca="false">Currencies!$D$14*32.5</f>
        <v>36.7926</v>
      </c>
      <c r="AZ127" s="116" t="n">
        <f aca="false">SUM($T127:$AY127)</f>
        <v>36.7926</v>
      </c>
    </row>
    <row r="128" customFormat="false" ht="63.75" hidden="false" customHeight="false" outlineLevel="0" collapsed="false">
      <c r="B128" s="48" t="s">
        <v>588</v>
      </c>
      <c r="C128" s="48" t="s">
        <v>84</v>
      </c>
      <c r="F128" s="49" t="s">
        <v>122</v>
      </c>
      <c r="G128" s="49" t="s">
        <v>122</v>
      </c>
      <c r="H128" s="49" t="s">
        <v>122</v>
      </c>
      <c r="I128" s="49" t="s">
        <v>122</v>
      </c>
      <c r="J128" s="49" t="s">
        <v>122</v>
      </c>
      <c r="K128" s="49" t="s">
        <v>122</v>
      </c>
      <c r="P128" s="114" t="s">
        <v>591</v>
      </c>
      <c r="Q128" s="48" t="s">
        <v>385</v>
      </c>
      <c r="R128" s="48" t="s">
        <v>592</v>
      </c>
      <c r="S128" s="48" t="s">
        <v>593</v>
      </c>
      <c r="AD128" s="117" t="n">
        <f aca="false">Currencies!$D$19*200</f>
        <v>294.268</v>
      </c>
      <c r="AZ128" s="116" t="n">
        <f aca="false">SUM($T128:$AY128)</f>
        <v>294.268</v>
      </c>
    </row>
    <row r="129" s="130" customFormat="true" ht="25.5" hidden="false" customHeight="false" outlineLevel="0" collapsed="false">
      <c r="A129" s="25"/>
      <c r="B129" s="25" t="s">
        <v>27</v>
      </c>
      <c r="C129" s="25"/>
      <c r="D129" s="25"/>
      <c r="E129" s="25"/>
      <c r="F129" s="127"/>
      <c r="G129" s="127"/>
      <c r="H129" s="127"/>
      <c r="I129" s="127"/>
      <c r="J129" s="127"/>
      <c r="K129" s="127"/>
      <c r="L129" s="25"/>
      <c r="M129" s="25"/>
      <c r="N129" s="127"/>
      <c r="O129" s="127"/>
      <c r="P129" s="128"/>
      <c r="Q129" s="25"/>
      <c r="R129" s="25"/>
      <c r="S129" s="25"/>
      <c r="T129" s="129" t="n">
        <f aca="false">SUM(T$5:T$128)</f>
        <v>500</v>
      </c>
      <c r="U129" s="129" t="n">
        <f aca="false">SUM(U$5:U$128)</f>
        <v>3912.95</v>
      </c>
      <c r="V129" s="129" t="n">
        <f aca="false">SUM(V$5:V$128)</f>
        <v>308.4</v>
      </c>
      <c r="W129" s="129" t="n">
        <f aca="false">SUM(W$5:W$128)</f>
        <v>41.33502</v>
      </c>
      <c r="X129" s="129" t="n">
        <f aca="false">SUM(X$5:X$128)</f>
        <v>76</v>
      </c>
      <c r="Y129" s="129" t="n">
        <f aca="false">SUM(Y$5:Y$128)</f>
        <v>1680.6</v>
      </c>
      <c r="Z129" s="129" t="n">
        <f aca="false">SUM(Z$5:Z$128)</f>
        <v>580</v>
      </c>
      <c r="AA129" s="129" t="n">
        <f aca="false">SUM(AA$5:AA$128)</f>
        <v>0</v>
      </c>
      <c r="AB129" s="129" t="n">
        <f aca="false">SUM(AB$5:AB$128)</f>
        <v>474.81378</v>
      </c>
      <c r="AC129" s="129" t="n">
        <f aca="false">SUM(AC$5:AC$128)</f>
        <v>13.59456</v>
      </c>
      <c r="AD129" s="129" t="n">
        <f aca="false">SUM(AD$5:AD$128)</f>
        <v>1174.1386</v>
      </c>
      <c r="AE129" s="129" t="n">
        <f aca="false">SUM(AE$5:AE$128)</f>
        <v>869.38713</v>
      </c>
      <c r="AF129" s="129" t="n">
        <f aca="false">SUM(AF$5:AF$128)</f>
        <v>2510.93864</v>
      </c>
      <c r="AG129" s="129" t="n">
        <f aca="false">SUM(AG$5:AG$128)</f>
        <v>605.784</v>
      </c>
      <c r="AH129" s="129" t="n">
        <f aca="false">SUM(AH$5:AH$128)</f>
        <v>62.2695</v>
      </c>
      <c r="AI129" s="129" t="n">
        <f aca="false">SUM(AI$5:AI$128)</f>
        <v>700</v>
      </c>
      <c r="AJ129" s="129" t="n">
        <f aca="false">SUM(AJ$5:AJ$128)</f>
        <v>147.392</v>
      </c>
      <c r="AK129" s="129" t="n">
        <f aca="false">SUM(AK$5:AK$128)</f>
        <v>39.9</v>
      </c>
      <c r="AL129" s="129" t="n">
        <f aca="false">SUM(AL$5:AL$128)</f>
        <v>0</v>
      </c>
      <c r="AM129" s="129" t="n">
        <f aca="false">SUM(AM$5:AM$128)</f>
        <v>2466.8</v>
      </c>
      <c r="AN129" s="129" t="n">
        <f aca="false">SUM(AN$5:AN$128)</f>
        <v>8138.65484</v>
      </c>
      <c r="AO129" s="129" t="n">
        <f aca="false">SUM(AO$5:AO$128)</f>
        <v>300</v>
      </c>
      <c r="AP129" s="129" t="n">
        <f aca="false">SUM(AP$5:AP$128)</f>
        <v>1769.14654</v>
      </c>
      <c r="AQ129" s="129" t="n">
        <f aca="false">SUM(AQ$5:AQ$128)</f>
        <v>393.19361</v>
      </c>
      <c r="AR129" s="129" t="n">
        <f aca="false">SUM(AR$5:AR$128)</f>
        <v>16.44888</v>
      </c>
      <c r="AS129" s="129" t="n">
        <f aca="false">SUM(AS$5:AS$128)</f>
        <v>2089.478</v>
      </c>
      <c r="AT129" s="129" t="n">
        <f aca="false">SUM(AT$5:AT$128)</f>
        <v>201.8085</v>
      </c>
      <c r="AU129" s="129" t="n">
        <f aca="false">SUM(AU$5:AU$128)</f>
        <v>685</v>
      </c>
      <c r="AV129" s="129" t="n">
        <f aca="false">SUM(AV$5:AV$128)</f>
        <v>789.099</v>
      </c>
      <c r="AW129" s="129" t="n">
        <f aca="false">SUM(AW$5:AW$128)</f>
        <v>562.4</v>
      </c>
      <c r="AX129" s="129" t="n">
        <f aca="false">SUM(AX$5:AX$128)</f>
        <v>3478.8</v>
      </c>
      <c r="AY129" s="129" t="n">
        <f aca="false">SUM(AY$5:AY$128)</f>
        <v>2455.5</v>
      </c>
      <c r="AZ129" s="129" t="n">
        <f aca="false">SUM(AZ$5:AZ$128)</f>
        <v>37043.8326</v>
      </c>
    </row>
    <row r="130" s="132" customFormat="true" ht="25.5" hidden="false" customHeight="false" outlineLevel="0" collapsed="false">
      <c r="A130" s="26"/>
      <c r="B130" s="26" t="s">
        <v>28</v>
      </c>
      <c r="C130" s="26"/>
      <c r="D130" s="26"/>
      <c r="E130" s="26"/>
      <c r="F130" s="26"/>
      <c r="G130" s="26"/>
      <c r="H130" s="26"/>
      <c r="I130" s="26"/>
      <c r="J130" s="26"/>
      <c r="K130" s="26"/>
      <c r="L130" s="26"/>
      <c r="M130" s="26"/>
      <c r="N130" s="26"/>
      <c r="O130" s="26"/>
      <c r="P130" s="26"/>
      <c r="Q130" s="26"/>
      <c r="R130" s="26"/>
      <c r="S130" s="26"/>
      <c r="T130" s="26" t="n">
        <f aca="false">COUNT(T5:T128)</f>
        <v>1</v>
      </c>
      <c r="U130" s="26" t="n">
        <f aca="false">COUNT(U5:U128)</f>
        <v>21</v>
      </c>
      <c r="V130" s="26" t="n">
        <f aca="false">COUNT(V5:V128)</f>
        <v>2</v>
      </c>
      <c r="W130" s="26" t="n">
        <f aca="false">COUNT(W5:W128)</f>
        <v>2</v>
      </c>
      <c r="X130" s="26" t="n">
        <f aca="false">COUNT(X5:X128)</f>
        <v>1</v>
      </c>
      <c r="Y130" s="26" t="n">
        <f aca="false">COUNT(Y5:Y128)</f>
        <v>4</v>
      </c>
      <c r="Z130" s="26" t="n">
        <f aca="false">COUNT(Z5:Z128)</f>
        <v>1</v>
      </c>
      <c r="AA130" s="26" t="n">
        <f aca="false">COUNT(AA5:AA128)</f>
        <v>2</v>
      </c>
      <c r="AB130" s="26" t="n">
        <f aca="false">COUNT(AB5:AB128)</f>
        <v>4</v>
      </c>
      <c r="AC130" s="26" t="n">
        <f aca="false">COUNT(AC5:AC128)</f>
        <v>1</v>
      </c>
      <c r="AD130" s="26" t="n">
        <f aca="false">COUNT(AD5:AD128)</f>
        <v>5</v>
      </c>
      <c r="AE130" s="26" t="n">
        <f aca="false">COUNT(AE5:AE128)</f>
        <v>9</v>
      </c>
      <c r="AF130" s="26" t="n">
        <f aca="false">COUNT(AF5:AF128)</f>
        <v>9</v>
      </c>
      <c r="AG130" s="26" t="n">
        <f aca="false">COUNT(AG5:AG128)</f>
        <v>3</v>
      </c>
      <c r="AH130" s="26" t="n">
        <f aca="false">COUNT(AH5:AH128)</f>
        <v>1</v>
      </c>
      <c r="AI130" s="26" t="n">
        <f aca="false">COUNT(AI5:AI128)</f>
        <v>1</v>
      </c>
      <c r="AJ130" s="26" t="n">
        <f aca="false">COUNT(AJ5:AJ128)</f>
        <v>1</v>
      </c>
      <c r="AK130" s="26" t="n">
        <f aca="false">COUNT(AK5:AK128)</f>
        <v>1</v>
      </c>
      <c r="AL130" s="26" t="n">
        <f aca="false">COUNT(AL5:AL128)</f>
        <v>0</v>
      </c>
      <c r="AM130" s="26" t="n">
        <f aca="false">COUNT(AM5:AM128)</f>
        <v>17</v>
      </c>
      <c r="AN130" s="26" t="n">
        <f aca="false">COUNT(AN5:AN128)</f>
        <v>21</v>
      </c>
      <c r="AO130" s="26" t="n">
        <f aca="false">COUNT(AO5:AO128)</f>
        <v>1</v>
      </c>
      <c r="AP130" s="26" t="n">
        <f aca="false">COUNT(AP5:AP128)</f>
        <v>6</v>
      </c>
      <c r="AQ130" s="26" t="n">
        <f aca="false">COUNT(AQ5:AQ128)</f>
        <v>4</v>
      </c>
      <c r="AR130" s="26" t="n">
        <f aca="false">COUNT(AR5:AR128)</f>
        <v>1</v>
      </c>
      <c r="AS130" s="26" t="n">
        <f aca="false">COUNT(AS5:AS128)</f>
        <v>6</v>
      </c>
      <c r="AT130" s="26" t="n">
        <f aca="false">COUNT(AT5:AT128)</f>
        <v>2</v>
      </c>
      <c r="AU130" s="26" t="n">
        <f aca="false">COUNT(AU5:AU128)</f>
        <v>6</v>
      </c>
      <c r="AV130" s="26" t="n">
        <f aca="false">COUNT(AV5:AV128)</f>
        <v>2</v>
      </c>
      <c r="AW130" s="26" t="n">
        <f aca="false">COUNT(AW5:AW128)</f>
        <v>1</v>
      </c>
      <c r="AX130" s="26" t="n">
        <f aca="false">COUNT(AX5:AX128)</f>
        <v>17</v>
      </c>
      <c r="AY130" s="26" t="n">
        <f aca="false">COUNT(AY5:AY128)</f>
        <v>8</v>
      </c>
      <c r="AZ130" s="131"/>
    </row>
    <row r="132" customFormat="false" ht="76.5" hidden="false" customHeight="false" outlineLevel="0" collapsed="false">
      <c r="E132" s="48" t="s">
        <v>361</v>
      </c>
      <c r="F132" s="49"/>
      <c r="G132" s="49" t="n">
        <f aca="false">'Power Plant Overview'!G97</f>
        <v>791748310.4796</v>
      </c>
      <c r="H132" s="49"/>
      <c r="I132" s="49"/>
      <c r="J132" s="49"/>
      <c r="K132" s="49"/>
    </row>
    <row r="138" customFormat="false" ht="25.5" hidden="false" customHeight="false" outlineLevel="0" collapsed="false">
      <c r="F138" s="49" t="s">
        <v>594</v>
      </c>
      <c r="G138" s="49" t="n">
        <f aca="false">SUM(G9,G13,G15,G29,G41,G58,G65,G81,G84,G90,G94,G107,G78,G103,G117,G118,G121,G122,G8,G17,G18,G34,G46,G50,G83,G77,G102,G113,G116)</f>
        <v>312579524.3796</v>
      </c>
    </row>
  </sheetData>
  <autoFilter ref="A1:AZ132"/>
  <mergeCells count="12">
    <mergeCell ref="A2:A4"/>
    <mergeCell ref="B2:B4"/>
    <mergeCell ref="C2:C4"/>
    <mergeCell ref="D2:D4"/>
    <mergeCell ref="E2:E4"/>
    <mergeCell ref="F2:F4"/>
    <mergeCell ref="G2:G4"/>
    <mergeCell ref="H2:H4"/>
    <mergeCell ref="I2:I4"/>
    <mergeCell ref="J2:J4"/>
    <mergeCell ref="K2:K4"/>
    <mergeCell ref="M2:O2"/>
  </mergeCells>
  <hyperlinks>
    <hyperlink ref="D5" r:id="rId2" display="Eskom"/>
    <hyperlink ref="T5" r:id="rId3" display="http://www.earthlife.org.za/wordpress/wp-content/uploads/2008/12/sustainable-energy-briefing-17-final.pdf"/>
    <hyperlink ref="D6" r:id="rId4" display="BOT ELEKTROWNIA BELCHATOW SA"/>
    <hyperlink ref="AE6" r:id="rId5" display="http://www.ebrd.com/projects/psd/psd2005/25438.htm"/>
    <hyperlink ref="AF6" r:id="rId6" display="http://www.eib.org/projects/press/2005/2005-043-poland-eur-220-million-for-environmental-modernisation-of-the-power-plant-in-belchatow.htm?lang=-en"/>
    <hyperlink ref="AT6" r:id="rId7" display="http://www.nib.int/news_publications/cases_and_feature_stories/older_cases/huge_environmental_improvements_at_polish_power_plant"/>
    <hyperlink ref="D7" r:id="rId8" display="BOT ELEKTROWNIA BELCHATOW SA"/>
    <hyperlink ref="AF7" r:id="rId9" display="http://www.eib.org/projects/press/2005/2005-043-poland-eur-220-million-for-environmental-modernisation-of-the-power-plant-in-belchatow.htm?lang=-en"/>
    <hyperlink ref="E8" r:id="rId10" display="Shenergy Company Ltd."/>
    <hyperlink ref="AY8" r:id="rId11" display="http://www-wds.worldbank.org/external/default/main?pagePK=64193027&amp;piPK=64187937&amp;theSitePK=523679&amp;menuPK=64187510&amp;searchMenuPK=64187283&amp;theSitePK=523679&amp;entityID=000009265_3980420172305&amp;searchMenuPK=64187283&amp;theSitePK=523679"/>
    <hyperlink ref="U9" r:id="rId12" display="http://www.adb.org/Documents/Books/Infrastructure-Operations/ADB-Infrastructure-Operations.pdf"/>
    <hyperlink ref="U10" r:id="rId13" display="http://www.adb.org/Documents/Books/Infrastructure-Operations/ADB-Infrastructure-Operations.pdf"/>
    <hyperlink ref="D11" r:id="rId14" display="Eskom"/>
    <hyperlink ref="AP11" r:id="rId15" display="http://www.engineeringnews.co.za/article/eskom-secures-250m-loan-from-germanys-kfw-ipex-bank-2008-09-10"/>
    <hyperlink ref="D12" r:id="rId16" display="CITIC PACIFIC LTD"/>
    <hyperlink ref="AX12" r:id="rId17" display="http://www.citicpacific.com/eng/biz/infra/power/ligang.html"/>
    <hyperlink ref="U13" r:id="rId18" display="http://www.adb.org/Projects/project.asp?id=41946"/>
    <hyperlink ref="AM13" r:id="rId19" display="http://www.ifc.org/ifcext/spiwebsite1.nsf/2bc34f011b50ff6e85256a550073ff1c/1584ea74da3979ab852573a0006847bb?opendocument"/>
    <hyperlink ref="AI14" r:id="rId20" display="http://www.google.com/url?sa=t&amp;source=web&amp;ct=res&amp;cd=1&amp;url=http%3A%2F%2Fwww.adb.org%2FDocuments%2FRRPs%2FIND%2F41946-IND-RRP.pdf&amp;ei=qRfdSf_SDeLelQfzg6zxDQ&amp;usg=AFQjCNFYyKaWypplnpCZ1OlpiW-7QItaMQ&amp;sig2=UgSIQbx6bwsNhQzqXjHzBA"/>
    <hyperlink ref="AO14" r:id="rId21" display="http://www.google.com/url?sa=t&amp;source=web&amp;ct=res&amp;cd=1&amp;url=http%3A%2F%2Fwww.financialexpress.com%2Fnews%2Fadb-ifc-others-to-fund-tata-powers-mundra-project%2F221131%2F&amp;ei=uhfdSb2LJJzWlQfq2OH6DQ&amp;usg=AFQjCNEFzS7mmdAje6bhA5KxxorUiYqqAw&amp;sig2=eTny63Jm7Uv4kNlbwd"/>
    <hyperlink ref="U15" r:id="rId22" display="http://www.adb.org/projects/project.asp?id=42930"/>
    <hyperlink ref="U16" r:id="rId23" display="http://www.adb.org/projects/project.asp?id=42930"/>
    <hyperlink ref="AY17" r:id="rId24" display="http://www-wds.worldbank.org/external/default/main?pagePK=64193027&amp;piPK=64187937&amp;theSitePK=523679&amp;menuPK=64187510&amp;searchMenuPK=64187283&amp;theSitePK=523679&amp;entityID=000012009_20060726105601&amp;searchMenuPK=64187283&amp;theSitePK=523679"/>
    <hyperlink ref="AY18" r:id="rId25" display="http://www-wds.worldbank.org/external/default/main?pagePK=64193027&amp;piPK=64187937&amp;theSitePK=523679&amp;menuPK=64187510&amp;searchMenuPK=64187283&amp;theSitePK=523679&amp;entityID=000009265_3961008080903&amp;searchMenuPK=64187283&amp;theSitePK=523679"/>
    <hyperlink ref="AN19" r:id="rId26" display="http://www.jbic.go.jp/en/about/press/2007/1220-01/"/>
    <hyperlink ref="AN20" r:id="rId27" display="http://www.jbic.go.jp/en/about/business/year/2002/pdf/11.pdf"/>
    <hyperlink ref="AS21" r:id="rId28" display="http://www.projectfinancemagazine.com/default.asp?page=7&amp;PubID=4&amp;ISS=22748&amp;SID=658483"/>
    <hyperlink ref="AB22" r:id="rId29" display="http://pepei.pennnet.com/display_article/201499/17/ARTCL/none/none/1/Manjung-goes-full-steam-ahead/"/>
    <hyperlink ref="AG22" r:id="rId30" display="http://pepei.pennnet.com/display_article/201499/17/ARTCL/none/none/1/Manjung-goes-full-steam-ahead/"/>
    <hyperlink ref="AJ22" r:id="rId31" display="http://pepei.pennnet.com/display_article/201499/17/ARTCL/none/none/1/Manjung-goes-full-steam-ahead/"/>
    <hyperlink ref="AX23" r:id="rId32" display="http://www.exim.gov/pressrelease_print.cfm/B0F72E5B-1032-5B0F-BAC58F41EC95F558/"/>
    <hyperlink ref="AN24" r:id="rId33" display="http://www.jbic.go.jp/en/about/press/2008/1230-01/"/>
    <hyperlink ref="AN25" r:id="rId34" display="http://www.jbic.go.jp/en/about/press/2008/1230-01/"/>
    <hyperlink ref="AN26" r:id="rId35" display="http://www.jbic.go.jp/en/about/press/2008/1230-01/"/>
    <hyperlink ref="E27" r:id="rId36" display="National Power Corporation (NPC)"/>
    <hyperlink ref="E28" r:id="rId37" display="National Power Corporation (NPC)"/>
    <hyperlink ref="U28" r:id="rId38" display="http://www.adb.org/projects/project.asp?id=24212"/>
    <hyperlink ref="AN28" r:id="rId39" display="http://www.google.com/url?sa=t&amp;source=web&amp;ct=res&amp;cd=1&amp;url=http%3A%2F%2Fwww.iea.org%2FTextbase%2Fwork%2F2004%2Fzets%2Fapec%2Fpresentations%2Fruccius.pdf&amp;ei=yB_dSa6CGY3glQeYgK39DQ&amp;usg=AFQjCNGAXUDa3STZn8sbb0U_3l54BabCTA&amp;sig2=44CID8Y5Cynabfd71wyTdw"/>
    <hyperlink ref="AP28" r:id="rId40" display="http://www.google.com/url?sa=t&amp;source=web&amp;ct=res&amp;cd=1&amp;url=http%3A%2F%2Fwww.iea.org%2FTextbase%2Fwork%2F2004%2Fzets%2Fapec%2Fpresentations%2Fruccius.pdf&amp;ei=yB_dSa6CGY3glQeYgK39DQ&amp;usg=AFQjCNGAXUDa3STZn8sbb0U_3l54BabCTA&amp;sig2=44CID8Y5Cynabfd71wyTdw"/>
    <hyperlink ref="AY28" r:id="rId41" display="http://www-wds.worldbank.org/external/default/main?pagePK=64193027&amp;piPK=64187937&amp;theSitePK=523679&amp;menuPK=64187510&amp;searchMenuPK=64187283&amp;theSitePK=523679&amp;entityID=000009265_3961029222551&amp;searchMenuPK=64187283&amp;theSitePK=523679"/>
    <hyperlink ref="E29" r:id="rId42" display="National Power Corporation (NPC)"/>
    <hyperlink ref="U29" r:id="rId43" display="http://www.adb.org/projects/project.asp?id=24212"/>
    <hyperlink ref="AN30" r:id="rId44" display="http://www.jbic.go.jp/en/about/press/2007/0607-03/"/>
    <hyperlink ref="AS31" r:id="rId45" display="http://www.nexi.go.jp/service/sv_m-tokusyu/sv_m_tokusyu_0408-1.html"/>
    <hyperlink ref="AN32" r:id="rId46" display="http://www.jbic.go.jp/en/about/press/2007/0607-03/"/>
    <hyperlink ref="AN33" r:id="rId47" display="http://www.jbic.go.jp/en/about/press/2007/0607-03/"/>
    <hyperlink ref="AS33" r:id="rId48" display="http://www.projectfinancemagazine.com/default.asp?page=7&amp;PubID=4&amp;ISS=25225&amp;SID=716191"/>
    <hyperlink ref="AY34" r:id="rId49" display="http://www-wds.worldbank.org/external/default/main?pagePK=64193027&amp;piPK=64187937&amp;theSitePK=523679&amp;menuPK=64187510&amp;searchMenuPK=64187283&amp;theSitePK=523679&amp;entityID=000090341_20030623111547&amp;searchMenuPK=64187283&amp;theSitePK=523679"/>
    <hyperlink ref="AS36" r:id="rId50" display="http://www.mitsui.co.jp/en/release/2008/1188746_2849.html"/>
    <hyperlink ref="AX36" r:id="rId51" display="http://www.exim.gov/pressrelease.cfm/7E8A1028-1032-5B0F-B53CE75340FADF96/"/>
    <hyperlink ref="AT39" r:id="rId52" display="http://www.google.com/url?sa=t&amp;source=web&amp;ct=&amp;cd=1&amp;url=http%3A%2F%2Fminerals.usgs.gov%2Fminerals%2Fpubs%2Fcountry%2F2003%2Fvmmyb03.pdf&amp;ei=HgXeSbzTAtftlQeeyo2qDg&amp;usg=AFQjCNF6ItdPDPM-AnmCtB2QzBo0KLSZ-Q&amp;sig2=rrhNWtLsDMW6RWFreApU4w"/>
    <hyperlink ref="Y40" r:id="rId53" display="http://www.accessmylibrary.com/coms2/summary_0286-27911118_ITM"/>
    <hyperlink ref="Z40" r:id="rId54" display="http://www.accessmylibrary.com/coms2/summary_0286-27911118_ITM"/>
    <hyperlink ref="U41" r:id="rId55" display="http://www.adb.org/Projects/project.asp?id=26454"/>
    <hyperlink ref="D42" r:id="rId56" display="Guangzhou Development Industry (Holdings) Co"/>
    <hyperlink ref="E42" r:id="rId57" display="Guangzhou Development Industry (Holdings) Co"/>
    <hyperlink ref="AM42" r:id="rId58" display="http://www.ifc.org/ifcext/spiwebsite1.nsf/2bc34f011b50ff6e85256a550073ff1c/32767ecdfa2e05b8852570b40082d1e0?opendocument"/>
    <hyperlink ref="Y43" r:id="rId59" display="http://www.power-technology.com/projects/yangcheng/"/>
    <hyperlink ref="AP43" r:id="rId60" display="http://www.projectfinancemagazine.com/default.asp?page=7&amp;PubID=4&amp;ISS=10910&amp;SID=431633"/>
    <hyperlink ref="AX44" r:id="rId61" display="http://www.exim.gov/pressrelease_print.cfm/B108FD73-1032-5B0F-BB7885FACB98377F/"/>
    <hyperlink ref="AX45" r:id="rId62" display="http://www.ips-dc.org/getfile.php?id=243"/>
    <hyperlink ref="AK46" r:id="rId63" display="http://www.power-technology.com/projects/jorf_lasfar/"/>
    <hyperlink ref="AV46" r:id="rId64" display="http://www.power-technology.com/projects/jorf_lasfar/"/>
    <hyperlink ref="AX46" r:id="rId65" display="http://www.ips-dc.org/getfile.php?id=243"/>
    <hyperlink ref="AY46" r:id="rId66" display="http://www.power-technology.com/projects/jorf_lasfar/"/>
    <hyperlink ref="AU47" r:id="rId67" display="http://www.opic.gov/news/newsletter/documents/OPICNews0705.pdf"/>
    <hyperlink ref="AF48" r:id="rId68" display="http://www.eib.org/projects/loans/1994/19941071.htm?lang=-en"/>
    <hyperlink ref="AG49" r:id="rId69" display="http://www.industcards.com/st-coal-china-hunan.htm"/>
    <hyperlink ref="AY50" r:id="rId70" display="http://www-wds.worldbank.org/external/default/main?pagePK=64193027&amp;piPK=64187937&amp;theSitePK=523679&amp;menuPK=64187510&amp;searchMenuPK=64187283&amp;theSitePK=523679&amp;entityID=000160016_20060206153650&amp;searchMenuPK=64187283&amp;theSitePK=523679"/>
    <hyperlink ref="AF52" r:id="rId71" display="http://www.eib.org/projects/loans/2006/20060459.htm?lang=-en"/>
    <hyperlink ref="AX53" r:id="rId72" display="http://www.ips-dc.org/getfile.php?id=243"/>
    <hyperlink ref="AP56" r:id="rId73" display="http://id.siemens.com/cms/id/JawaPower/Pages/default1.aspx"/>
    <hyperlink ref="AD57" r:id="rId74" display="http://id.siemens.com/cms/id/JawaPower/Pages/default1.aspx"/>
    <hyperlink ref="AX57" r:id="rId75" display="http://www.exim.gov/products/guarantee/pfauth.cfm"/>
    <hyperlink ref="D58" r:id="rId76" display="CHINA RESOURCES POWER HOLDINGS"/>
    <hyperlink ref="U58" r:id="rId77" display="http://www.adb.org/Projects/project.asp?id=28125"/>
    <hyperlink ref="AF59" r:id="rId78" display="http://www.eib.org/about/press/2007/2007-093-eib-supports-environmental-improvement-in-slovenia.htm?lang=-en"/>
    <hyperlink ref="AM60" r:id="rId79" display="http://www.ifc.org/ifcext/media.nsf/content/SelectedPressRelease?OpenDocument&amp;UNID=1CF0C4F60D4139A48525696900707677"/>
    <hyperlink ref="AM61" r:id="rId80" display="http://www.ifc.org/ifcext/media.nsf/content/SelectedPressRelease?OpenDocument&amp;UNID=1CF0C4F60D4139A48525696900707677"/>
    <hyperlink ref="AM62" r:id="rId81" display="http://www.ifc.org/ifcext/media.nsf/content/SelectedPressRelease?OpenDocument&amp;UNID=1CF0C4F60D4139A48525696900707677"/>
    <hyperlink ref="AB63" r:id="rId82" display="http://www.ifc.org/ifcext/media.nsf/content/SelectedPressRelease?OpenDocument&amp;UNID=1CF0C4F60D4139A48525696900707677"/>
    <hyperlink ref="AG63" r:id="rId83" display="http://www.ifc.org/ifcext/media.nsf/content/SelectedPressRelease?OpenDocument&amp;UNID=1CF0C4F60D4139A48525696900707677"/>
    <hyperlink ref="AM63" r:id="rId84" display="http://www.ifc.org/ifcext/media.nsf/content/SelectedPressRelease?OpenDocument&amp;UNID=1CF0C4F60D4139A48525696900707677"/>
    <hyperlink ref="AX63" r:id="rId85" display="http://www.ifc.org/ifcext/media.nsf/content/SelectedPressRelease?OpenDocument&amp;UNID=1CF0C4F60D4139A48525696900707677"/>
    <hyperlink ref="AN64" r:id="rId86" display="http://www.jbic.go.jp/en/about/business/year/2000/pdf/09.pdf"/>
    <hyperlink ref="U65" r:id="rId87" display="http://www.adb.org/projects/project.asp?id=37904"/>
    <hyperlink ref="AN65" r:id="rId88" display="http://www.jbic.go.jp/en/about/press/2003/0330-03/"/>
    <hyperlink ref="U66" r:id="rId89" display="http://www.adb.org/projects/project.asp?id=37904"/>
    <hyperlink ref="AS67" r:id="rId90" display="http://www.jbic.go.jp/en/about/press/2003/0330-03/index.html"/>
    <hyperlink ref="E68" r:id="rId91" display="AES"/>
    <hyperlink ref="U68" r:id="rId92" display="http://www.adb.org/Projects/project.asp?id=41936"/>
    <hyperlink ref="E69" r:id="rId93" display="AES"/>
    <hyperlink ref="AM69" r:id="rId94" display="http://www.ifc.org/ifcext/spiwebsite1.nsf/2bc34f011b50ff6e85256a550073ff1c/3c77343d9eeb92f58525736f00752671?opendocument"/>
    <hyperlink ref="E70" r:id="rId95" display="AES"/>
    <hyperlink ref="S70" r:id="rId96" display="ADB "/>
    <hyperlink ref="U70" r:id="rId97" display="http://www.adb.org/Projects/project.asp?id=41936"/>
    <hyperlink ref="AF71" r:id="rId98" display="http://www.eib.org/projects/loans/1995/19951067.htm?lang=-de"/>
    <hyperlink ref="AU74" r:id="rId99" display="http://www.opic.gov/pdf/00_AnnualReport.pdf"/>
    <hyperlink ref="AV75" r:id="rId100" display="http://www.sace.it/GruppoSACE/content/en/consumer/services/environment_focus/news/archive/news11.html"/>
    <hyperlink ref="W76" r:id="rId101" display="http://www.ebrd.com/projects/psd/psd2002/5877.htm"/>
    <hyperlink ref="AE76" r:id="rId102" display="http://www.ebrd.com/projects/psd/psd2002/5877.htm"/>
    <hyperlink ref="AQ77" r:id="rId103" display="http://www.miga.org/projects/index_sv.cfm?pid=481"/>
    <hyperlink ref="AC78" r:id="rId104" display="http://www.dnaindia.com/report.asp?newsid=1205938"/>
    <hyperlink ref="AM78" r:id="rId105" display="http://www.dnaindia.com/report.asp?newsid=1205938"/>
    <hyperlink ref="AE79" r:id="rId106" display="http://www.ebrd.com/projects/psd/psd2003/32170.htm"/>
    <hyperlink ref="AH79" r:id="rId107" display="http://www.edc.ca/english/docs/news/2005/mediaroom_7956.htm"/>
    <hyperlink ref="D80" r:id="rId108" display="HAI PHONG THERMAL POWER JSC "/>
    <hyperlink ref="E80" r:id="rId109" display="Vietnam Electricity (EVN)"/>
    <hyperlink ref="AN80" r:id="rId110" display="http://www.jbic.go.jp/en/about/press/2006/0329-01/"/>
    <hyperlink ref="U81" r:id="rId111" display="http://www.adb.org/Projects/project.asp?id=42083"/>
    <hyperlink ref="D82" r:id="rId112" display="AES"/>
    <hyperlink ref="AX82" r:id="rId113" display="http://www.ips-dc.org/getfile.php?id=243"/>
    <hyperlink ref="D83" r:id="rId114" display="Hunan Electric Power Co (HEPC)"/>
    <hyperlink ref="AY83" r:id="rId115" display="http://www-wds.worldbank.org/external/default/main?pagePK=64193027&amp;piPK=64187937&amp;theSitePK=523679&amp;menuPK=64187510&amp;searchMenuPK=64187283&amp;theSitePK=523679&amp;entityID=000009265_3980630180445&amp;searchMenuPK=64187283&amp;theSitePK=523679"/>
    <hyperlink ref="D84" r:id="rId116" display="Electricity of Vietnam (EVN)"/>
    <hyperlink ref="U84" r:id="rId117" display="http://www.adb.org/Projects/project.asp?id=41958"/>
    <hyperlink ref="U85" r:id="rId118" display="http://www.adb.org/projects/project.asp?id=39595"/>
    <hyperlink ref="V86" r:id="rId119" display="http://www.projectfinancemagazine.com/default.asp?page=7&amp;PubID=4&amp;ISS=24761&amp;SID=707335"/>
    <hyperlink ref="Y86" r:id="rId120" display="http://www.projectfinancemagazine.com/default.asp?page=7&amp;PubID=4&amp;ISS=24761&amp;SID=707335"/>
    <hyperlink ref="AW87" r:id="rId121" display="http://www.projectfinancemagazine.com/default.asp?page=7&amp;PubID=4&amp;ISS=24761&amp;SID=707335"/>
    <hyperlink ref="AE88" r:id="rId122" display="http://www.ebrd.com/projects/psd/psd1996/1314.htm"/>
    <hyperlink ref="AF89" r:id="rId123" display="http://www.eib.org/projects/loans/2006/20060114.htm?lang=-en"/>
    <hyperlink ref="U90" r:id="rId124" display="http://www.intergen.com/news/releases.php?id=59&amp;shownews=1"/>
    <hyperlink ref="X91" r:id="rId125" display="http://www.intergen.com/news/releases.php?id=59&amp;shownews=1"/>
    <hyperlink ref="AB91" r:id="rId126" display="http://www.intergen.com/news/releases.php?id=59&amp;shownews=1"/>
    <hyperlink ref="U92" r:id="rId127" display="http://www.intergen.com/news/releases.php?id=59&amp;shownews=1"/>
    <hyperlink ref="U94" r:id="rId128" display="http://www.adb.org/projects/project.asp?id=41958"/>
    <hyperlink ref="AM94" r:id="rId129" display="http://www.ifc.org/IFCExt/spiwebsite1.nsf/f451ebbe34a9a8ca85256a550073ff10/d2c48cc530d18b7285257444006fe9b1?OpenDocument"/>
    <hyperlink ref="U95" r:id="rId130" display="http://www.adb.org/projects/project.asp?id=41958"/>
    <hyperlink ref="AM96" r:id="rId131" display="http://www.ifc.org/IFCExt/spiwebsite1.nsf/f451ebbe34a9a8ca85256a550073ff10/d2c48cc530d18b7285257444006fe9b1?OpenDocument"/>
    <hyperlink ref="Y97" r:id="rId132" display="http://www.pln.co.id/Portals/0/dokumen/PEMANCANGAN TIANG PERTAMA Rembang.REVISED.pdf"/>
    <hyperlink ref="AU98" r:id="rId133" display="http://www.allbusiness.com/energy-utilities/utilities-industry-electric-power/6963253-1.html"/>
    <hyperlink ref="AX98" r:id="rId134" display="http://us-eximbank.com/pressrelease_print.cfm/B107A39A-1032-5B0F-B95D2332206A60D5/"/>
    <hyperlink ref="AR99" r:id="rId135" display="http://www.projectfinancemagazine.com/default.asp?page=7&amp;PubID=4&amp;ISS=24708&amp;SID=705267"/>
    <hyperlink ref="AF100" r:id="rId136" display="http://www.eib.org/projects/loans/1995/19952185.htm?lang=-en"/>
    <hyperlink ref="AE101" r:id="rId137" display="http://www.ebrd.com/projects/psd/psd2007/38145.htm"/>
    <hyperlink ref="AQ102" r:id="rId138" display="http://www.miga.org/projects/index_sv.cfm?pid=215"/>
    <hyperlink ref="AM103" r:id="rId139" display="http://www.ifc.org/ifcext/spiwebsite1.nsf/1ca07340e47a35cd85256efb00700cee/52941EBB8DC9597985256E7800707C03"/>
    <hyperlink ref="AX106" r:id="rId140" display="http://www.exim.gov/article.cfm/B1B49C1C-1032-5B0F-BCC2A5CF97D4449C/"/>
    <hyperlink ref="D107" r:id="rId141" display="Greengen"/>
    <hyperlink ref="E107" r:id="rId142" display="China Huaneng Group "/>
    <hyperlink ref="U107" r:id="rId143" display="http://www.adb.org/Projects/project.asp?id=42117"/>
    <hyperlink ref="AX108" r:id="rId144" display="http://www.exim.gov/about/disclosure/foia1998.cfm"/>
    <hyperlink ref="AD109" r:id="rId145" display="http://www.articlearchives.com/energy-utilities/utilities-industry-electric-power/405976-1.html"/>
    <hyperlink ref="AN109" r:id="rId146" display="http://www.articlearchives.com/energy-utilities/utilities-industry-electric-power/405976-1.html"/>
    <hyperlink ref="AS109" r:id="rId147" display="http://www.articlearchives.com/energy-utilities/utilities-industry-electric-power/405976-1.html"/>
    <hyperlink ref="AN110" r:id="rId148" display="http://www.articlearchives.com/energy-utilities/utilities-industry-electric-power/405976-1.html"/>
    <hyperlink ref="W111" r:id="rId149" display="http://www.ebrd.com/new/pressrel/2005/168dec7.htm"/>
    <hyperlink ref="AE111" r:id="rId150" display="http://www.ebrd.com/projects/psd/psd2005/11865.htm"/>
    <hyperlink ref="AE112" r:id="rId151" display="http://www.ebrd.com/projects/psd/psd2005/11865.htm"/>
    <hyperlink ref="AB113" r:id="rId152" display="http://www.projectfinancemagazine.com/default.asp?page=7&amp;PubID=4&amp;ISS=21112&amp;SID=604176"/>
    <hyperlink ref="AD113" r:id="rId153" display="http://www.projectfinancemagazine.com/default.asp?page=7&amp;PubID=4&amp;ISS=21112&amp;SID=604176"/>
    <hyperlink ref="AQ113" r:id="rId154" display="http://www.miga.org/projects/index_sv.cfm?pid=649"/>
    <hyperlink ref="AN115" r:id="rId155" display="http://www.jbic.go.jp/en/about/business/year/2003/pdf/07.pdf"/>
    <hyperlink ref="AQ116" r:id="rId156" display="http://www.miga.org/projects/index_sv.cfm?pid=283"/>
    <hyperlink ref="AM117" r:id="rId157" display="http://www.ifc.org/ifcext/spiwebsite1.nsf/2bc34f011b50ff6e85256a550073ff1c/0f4129ba09f0219185256b8a004cf733?opendocument"/>
    <hyperlink ref="AM118" r:id="rId158" display="http://www.ifc.org/ifcext/spiwebsite1.nsf/2bc34f011b50ff6e85256a550073ff1c/aed08ac0d95c1f07852573e200814d25?opendocument"/>
    <hyperlink ref="AM119" r:id="rId159" display="http://www.ifc.org/ifcext/spiwebsite1.nsf/2bc34f011b50ff6e85256a550073ff1c/aed08ac0d95c1f07852573e200814d25?opendocument"/>
    <hyperlink ref="AF120" r:id="rId160" display="http://www.eib.org/projects/loans/2002/20020497.htm?lang=-en"/>
    <hyperlink ref="AM121" r:id="rId161" display="http://www.ifc.org/ifcext/spiwebsite1.nsf/2bc34f011b50ff6e85256a550073ff1c/7168ba33536cb36185256e7e00509516?opendocument"/>
    <hyperlink ref="AM122" r:id="rId162" display="http://www.ifc.org/ifcext/media.nsf/content/SelectedPressRelease?OpenDocument&amp;UNID=9B274247F9738CF08525749C0053F144"/>
    <hyperlink ref="AM123" r:id="rId163" display="http://www.ifc.org/ifcext/media.nsf/content/SelectedPressRelease?OpenDocument&amp;UNID=9B274247F9738CF08525749C0053F144"/>
    <hyperlink ref="AN125" r:id="rId164" display="http://www.jbic.go.jp/en/about/business/year/2004/pdf/07.pdf"/>
    <hyperlink ref="AX126" r:id="rId165" display="http://www.ips-dc.org/getfile.php?id=24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66"/>
  <legacyDrawing r:id="rId16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9" activePane="bottomRight" state="frozen"/>
      <selection pane="topLeft" activeCell="A1" activeCellId="0" sqref="A1"/>
      <selection pane="topRight" activeCell="C1" activeCellId="0" sqref="C1"/>
      <selection pane="bottomLeft" activeCell="A19" activeCellId="0" sqref="A19"/>
      <selection pane="bottomRight" activeCell="B20" activeCellId="0" sqref="B20"/>
    </sheetView>
  </sheetViews>
  <sheetFormatPr defaultColWidth="9.13671875" defaultRowHeight="12.75" zeroHeight="false" outlineLevelRow="0" outlineLevelCol="0"/>
  <cols>
    <col collapsed="false" customWidth="true" hidden="false" outlineLevel="0" max="1" min="1" style="48" width="5.71"/>
    <col collapsed="false" customWidth="true" hidden="false" outlineLevel="0" max="2" min="2" style="48" width="22.7"/>
    <col collapsed="false" customWidth="true" hidden="false" outlineLevel="0" max="3" min="3" style="48" width="14.7"/>
    <col collapsed="false" customWidth="true" hidden="false" outlineLevel="0" max="4" min="4" style="48" width="19.99"/>
    <col collapsed="false" customWidth="true" hidden="false" outlineLevel="0" max="5" min="5" style="48" width="18.56"/>
    <col collapsed="false" customWidth="true" hidden="false" outlineLevel="0" max="6" min="6" style="48" width="10.99"/>
    <col collapsed="false" customWidth="true" hidden="false" outlineLevel="0" max="7" min="7" style="48" width="11.56"/>
    <col collapsed="false" customWidth="true" hidden="false" outlineLevel="0" max="8" min="8" style="48" width="11.99"/>
    <col collapsed="false" customWidth="true" hidden="false" outlineLevel="0" max="9" min="9" style="48" width="12.42"/>
    <col collapsed="false" customWidth="true" hidden="false" outlineLevel="0" max="10" min="10" style="78" width="9.28"/>
    <col collapsed="false" customWidth="true" hidden="false" outlineLevel="0" max="11" min="11" style="78" width="12.28"/>
    <col collapsed="false" customWidth="true" hidden="false" outlineLevel="0" max="12" min="12" style="48" width="49.41"/>
    <col collapsed="false" customWidth="true" hidden="false" outlineLevel="0" max="13" min="13" style="48" width="7.85"/>
    <col collapsed="false" customWidth="true" hidden="false" outlineLevel="0" max="14" min="14" style="49" width="13.85"/>
    <col collapsed="false" customWidth="true" hidden="false" outlineLevel="0" max="15" min="15" style="49" width="9.41"/>
    <col collapsed="false" customWidth="true" hidden="false" outlineLevel="0" max="16" min="16" style="79" width="14.56"/>
    <col collapsed="false" customWidth="true" hidden="false" outlineLevel="0" max="17" min="17" style="48" width="21.13"/>
    <col collapsed="false" customWidth="true" hidden="false" outlineLevel="0" max="18" min="18" style="48" width="34.28"/>
    <col collapsed="false" customWidth="true" hidden="false" outlineLevel="0" max="19" min="19" style="48" width="29.56"/>
    <col collapsed="false" customWidth="true" hidden="false" outlineLevel="0" max="20" min="20" style="48" width="16.84"/>
    <col collapsed="false" customWidth="true" hidden="false" outlineLevel="0" max="26" min="21" style="121" width="15.41"/>
    <col collapsed="false" customWidth="true" hidden="false" outlineLevel="0" max="27" min="27" style="121" width="15.7"/>
    <col collapsed="false" customWidth="true" hidden="false" outlineLevel="0" max="28" min="28" style="121" width="21.84"/>
    <col collapsed="false" customWidth="true" hidden="false" outlineLevel="0" max="29" min="29" style="121" width="19.99"/>
    <col collapsed="false" customWidth="true" hidden="false" outlineLevel="0" max="30" min="30" style="121" width="15.56"/>
    <col collapsed="false" customWidth="true" hidden="false" outlineLevel="0" max="31" min="31" style="121" width="18.41"/>
    <col collapsed="false" customWidth="true" hidden="false" outlineLevel="0" max="38" min="32" style="121" width="15.41"/>
    <col collapsed="false" customWidth="true" hidden="false" outlineLevel="0" max="39" min="39" style="48" width="15.41"/>
    <col collapsed="false" customWidth="true" hidden="false" outlineLevel="0" max="41" min="40" style="133" width="15.41"/>
    <col collapsed="false" customWidth="true" hidden="false" outlineLevel="0" max="43" min="42" style="48" width="15.41"/>
    <col collapsed="false" customWidth="true" hidden="false" outlineLevel="0" max="44" min="44" style="48" width="19.28"/>
    <col collapsed="false" customWidth="true" hidden="false" outlineLevel="0" max="46" min="45" style="48" width="15.41"/>
    <col collapsed="false" customWidth="true" hidden="false" outlineLevel="0" max="47" min="47" style="48" width="17.28"/>
    <col collapsed="false" customWidth="true" hidden="false" outlineLevel="0" max="50" min="48" style="48" width="15.41"/>
    <col collapsed="false" customWidth="true" hidden="false" outlineLevel="0" max="51" min="51" style="121" width="15.41"/>
    <col collapsed="false" customWidth="true" hidden="false" outlineLevel="0" max="52" min="52" style="134" width="15.7"/>
    <col collapsed="false" customWidth="false" hidden="false" outlineLevel="0" max="257" min="53" style="83" width="9.14"/>
  </cols>
  <sheetData>
    <row r="1" s="52" customFormat="true" ht="15.75" hidden="false" customHeight="false" outlineLevel="0" collapsed="false">
      <c r="A1" s="52" t="s">
        <v>101</v>
      </c>
      <c r="B1" s="53"/>
      <c r="D1" s="53"/>
      <c r="J1" s="84"/>
      <c r="K1" s="84"/>
      <c r="L1" s="85"/>
      <c r="M1" s="86" t="s">
        <v>362</v>
      </c>
      <c r="N1" s="87"/>
      <c r="O1" s="88"/>
      <c r="P1" s="89" t="s">
        <v>363</v>
      </c>
      <c r="S1" s="85"/>
      <c r="T1" s="52" t="s">
        <v>364</v>
      </c>
      <c r="AM1" s="135"/>
      <c r="AN1" s="136"/>
      <c r="AO1" s="136"/>
      <c r="AP1" s="135"/>
      <c r="AQ1" s="135"/>
      <c r="AR1" s="135"/>
      <c r="AS1" s="135"/>
      <c r="AT1" s="135"/>
      <c r="AU1" s="135"/>
      <c r="AV1" s="135"/>
      <c r="AW1" s="135"/>
      <c r="AX1" s="135"/>
      <c r="AZ1" s="137"/>
    </row>
    <row r="2" s="99" customFormat="true" ht="51" hidden="false" customHeight="true" outlineLevel="0" collapsed="false">
      <c r="A2" s="57"/>
      <c r="B2" s="57" t="s">
        <v>103</v>
      </c>
      <c r="C2" s="57" t="s">
        <v>104</v>
      </c>
      <c r="D2" s="57" t="s">
        <v>105</v>
      </c>
      <c r="E2" s="57" t="s">
        <v>106</v>
      </c>
      <c r="F2" s="57" t="s">
        <v>107</v>
      </c>
      <c r="G2" s="57" t="s">
        <v>108</v>
      </c>
      <c r="H2" s="57" t="s">
        <v>109</v>
      </c>
      <c r="I2" s="57" t="s">
        <v>110</v>
      </c>
      <c r="J2" s="94" t="s">
        <v>111</v>
      </c>
      <c r="K2" s="94" t="s">
        <v>112</v>
      </c>
      <c r="L2" s="60" t="s">
        <v>113</v>
      </c>
      <c r="M2" s="95" t="s">
        <v>365</v>
      </c>
      <c r="N2" s="95"/>
      <c r="O2" s="95"/>
      <c r="P2" s="96" t="s">
        <v>366</v>
      </c>
      <c r="Q2" s="25" t="s">
        <v>367</v>
      </c>
      <c r="R2" s="25" t="s">
        <v>368</v>
      </c>
      <c r="S2" s="60" t="s">
        <v>369</v>
      </c>
      <c r="T2" s="57" t="s">
        <v>53</v>
      </c>
      <c r="U2" s="57" t="s">
        <v>33</v>
      </c>
      <c r="V2" s="57" t="s">
        <v>56</v>
      </c>
      <c r="W2" s="57" t="s">
        <v>65</v>
      </c>
      <c r="X2" s="57" t="s">
        <v>61</v>
      </c>
      <c r="Y2" s="57" t="s">
        <v>40</v>
      </c>
      <c r="Z2" s="57" t="s">
        <v>51</v>
      </c>
      <c r="AA2" s="57" t="s">
        <v>72</v>
      </c>
      <c r="AB2" s="57" t="s">
        <v>54</v>
      </c>
      <c r="AC2" s="57" t="s">
        <v>70</v>
      </c>
      <c r="AD2" s="57" t="s">
        <v>42</v>
      </c>
      <c r="AE2" s="57" t="s">
        <v>43</v>
      </c>
      <c r="AF2" s="57" t="s">
        <v>36</v>
      </c>
      <c r="AG2" s="57" t="s">
        <v>49</v>
      </c>
      <c r="AH2" s="57" t="s">
        <v>63</v>
      </c>
      <c r="AI2" s="57" t="s">
        <v>46</v>
      </c>
      <c r="AJ2" s="57" t="s">
        <v>59</v>
      </c>
      <c r="AK2" s="57" t="s">
        <v>66</v>
      </c>
      <c r="AL2" s="57" t="s">
        <v>71</v>
      </c>
      <c r="AM2" s="57" t="s">
        <v>370</v>
      </c>
      <c r="AN2" s="138" t="s">
        <v>29</v>
      </c>
      <c r="AO2" s="138" t="s">
        <v>57</v>
      </c>
      <c r="AP2" s="57" t="s">
        <v>38</v>
      </c>
      <c r="AQ2" s="57" t="s">
        <v>371</v>
      </c>
      <c r="AR2" s="57" t="s">
        <v>68</v>
      </c>
      <c r="AS2" s="57" t="s">
        <v>37</v>
      </c>
      <c r="AT2" s="57" t="s">
        <v>58</v>
      </c>
      <c r="AU2" s="57" t="s">
        <v>48</v>
      </c>
      <c r="AV2" s="57" t="s">
        <v>595</v>
      </c>
      <c r="AW2" s="57" t="s">
        <v>52</v>
      </c>
      <c r="AX2" s="57" t="s">
        <v>34</v>
      </c>
      <c r="AY2" s="57" t="s">
        <v>372</v>
      </c>
      <c r="AZ2" s="95" t="s">
        <v>359</v>
      </c>
    </row>
    <row r="3" s="106" customFormat="true" ht="12.75" hidden="false" customHeight="false" outlineLevel="0" collapsed="false">
      <c r="A3" s="57"/>
      <c r="B3" s="57"/>
      <c r="C3" s="57"/>
      <c r="D3" s="57"/>
      <c r="E3" s="57"/>
      <c r="F3" s="57"/>
      <c r="G3" s="57"/>
      <c r="H3" s="57"/>
      <c r="I3" s="57"/>
      <c r="J3" s="57"/>
      <c r="K3" s="57"/>
      <c r="L3" s="62"/>
      <c r="M3" s="100"/>
      <c r="N3" s="101"/>
      <c r="O3" s="102"/>
      <c r="P3" s="103"/>
      <c r="Q3" s="69"/>
      <c r="R3" s="69"/>
      <c r="S3" s="62"/>
      <c r="T3" s="63" t="s">
        <v>32</v>
      </c>
      <c r="U3" s="63" t="s">
        <v>32</v>
      </c>
      <c r="V3" s="63" t="s">
        <v>41</v>
      </c>
      <c r="W3" s="63" t="s">
        <v>32</v>
      </c>
      <c r="X3" s="63" t="s">
        <v>62</v>
      </c>
      <c r="Y3" s="63" t="s">
        <v>41</v>
      </c>
      <c r="Z3" s="63" t="s">
        <v>41</v>
      </c>
      <c r="AA3" s="63" t="s">
        <v>50</v>
      </c>
      <c r="AB3" s="63" t="s">
        <v>55</v>
      </c>
      <c r="AC3" s="63" t="s">
        <v>39</v>
      </c>
      <c r="AD3" s="63" t="s">
        <v>39</v>
      </c>
      <c r="AE3" s="63" t="s">
        <v>32</v>
      </c>
      <c r="AF3" s="63" t="s">
        <v>32</v>
      </c>
      <c r="AG3" s="63" t="s">
        <v>50</v>
      </c>
      <c r="AH3" s="63" t="s">
        <v>64</v>
      </c>
      <c r="AI3" s="63" t="s">
        <v>47</v>
      </c>
      <c r="AJ3" s="63" t="s">
        <v>60</v>
      </c>
      <c r="AK3" s="63" t="s">
        <v>67</v>
      </c>
      <c r="AL3" s="63" t="s">
        <v>32</v>
      </c>
      <c r="AM3" s="63" t="s">
        <v>32</v>
      </c>
      <c r="AN3" s="139" t="s">
        <v>30</v>
      </c>
      <c r="AO3" s="139" t="s">
        <v>47</v>
      </c>
      <c r="AP3" s="63" t="s">
        <v>39</v>
      </c>
      <c r="AQ3" s="63" t="s">
        <v>32</v>
      </c>
      <c r="AR3" s="63" t="s">
        <v>69</v>
      </c>
      <c r="AS3" s="63" t="s">
        <v>30</v>
      </c>
      <c r="AT3" s="63" t="s">
        <v>32</v>
      </c>
      <c r="AU3" s="63" t="s">
        <v>35</v>
      </c>
      <c r="AV3" s="63" t="s">
        <v>45</v>
      </c>
      <c r="AW3" s="63" t="s">
        <v>41</v>
      </c>
      <c r="AX3" s="63" t="s">
        <v>35</v>
      </c>
      <c r="AY3" s="63" t="s">
        <v>32</v>
      </c>
      <c r="AZ3" s="140"/>
    </row>
    <row r="4" s="113" customFormat="true" ht="36" hidden="false" customHeight="false" outlineLevel="0" collapsed="false">
      <c r="A4" s="57"/>
      <c r="B4" s="57"/>
      <c r="C4" s="57"/>
      <c r="D4" s="57"/>
      <c r="E4" s="57"/>
      <c r="F4" s="57"/>
      <c r="G4" s="57"/>
      <c r="H4" s="57"/>
      <c r="I4" s="57"/>
      <c r="J4" s="57"/>
      <c r="K4" s="57"/>
      <c r="L4" s="64" t="s">
        <v>114</v>
      </c>
      <c r="M4" s="107" t="s">
        <v>373</v>
      </c>
      <c r="N4" s="108" t="s">
        <v>374</v>
      </c>
      <c r="O4" s="109" t="s">
        <v>375</v>
      </c>
      <c r="P4" s="110"/>
      <c r="Q4" s="65"/>
      <c r="R4" s="65" t="s">
        <v>376</v>
      </c>
      <c r="S4" s="64"/>
      <c r="T4" s="65" t="s">
        <v>377</v>
      </c>
      <c r="U4" s="65" t="s">
        <v>377</v>
      </c>
      <c r="V4" s="65" t="s">
        <v>377</v>
      </c>
      <c r="W4" s="65" t="s">
        <v>377</v>
      </c>
      <c r="X4" s="65" t="s">
        <v>377</v>
      </c>
      <c r="Y4" s="65" t="s">
        <v>377</v>
      </c>
      <c r="Z4" s="65" t="s">
        <v>377</v>
      </c>
      <c r="AA4" s="65" t="s">
        <v>377</v>
      </c>
      <c r="AB4" s="65" t="s">
        <v>377</v>
      </c>
      <c r="AC4" s="65" t="s">
        <v>377</v>
      </c>
      <c r="AD4" s="65" t="s">
        <v>377</v>
      </c>
      <c r="AE4" s="65" t="s">
        <v>377</v>
      </c>
      <c r="AF4" s="65" t="s">
        <v>377</v>
      </c>
      <c r="AG4" s="65" t="s">
        <v>377</v>
      </c>
      <c r="AH4" s="65" t="s">
        <v>377</v>
      </c>
      <c r="AI4" s="65" t="s">
        <v>377</v>
      </c>
      <c r="AJ4" s="65" t="s">
        <v>377</v>
      </c>
      <c r="AK4" s="65" t="s">
        <v>377</v>
      </c>
      <c r="AL4" s="65" t="s">
        <v>377</v>
      </c>
      <c r="AM4" s="65" t="s">
        <v>377</v>
      </c>
      <c r="AN4" s="141" t="s">
        <v>377</v>
      </c>
      <c r="AO4" s="65" t="s">
        <v>377</v>
      </c>
      <c r="AP4" s="65" t="s">
        <v>377</v>
      </c>
      <c r="AQ4" s="65" t="s">
        <v>377</v>
      </c>
      <c r="AR4" s="65" t="s">
        <v>377</v>
      </c>
      <c r="AS4" s="65" t="s">
        <v>377</v>
      </c>
      <c r="AT4" s="65" t="s">
        <v>377</v>
      </c>
      <c r="AU4" s="65" t="s">
        <v>377</v>
      </c>
      <c r="AV4" s="65" t="s">
        <v>377</v>
      </c>
      <c r="AW4" s="65" t="s">
        <v>377</v>
      </c>
      <c r="AX4" s="65" t="s">
        <v>377</v>
      </c>
      <c r="AY4" s="65" t="s">
        <v>377</v>
      </c>
      <c r="AZ4" s="142" t="s">
        <v>377</v>
      </c>
    </row>
    <row r="5" customFormat="false" ht="51" hidden="false" customHeight="false" outlineLevel="0" collapsed="false">
      <c r="B5" s="66" t="s">
        <v>596</v>
      </c>
      <c r="C5" s="48" t="s">
        <v>82</v>
      </c>
      <c r="D5" s="143"/>
      <c r="F5" s="49" t="n">
        <v>0</v>
      </c>
      <c r="G5" s="49" t="n">
        <v>6961743</v>
      </c>
      <c r="H5" s="49" t="n">
        <v>0</v>
      </c>
      <c r="I5" s="49" t="n">
        <f aca="false">PRODUCT(K5,365,24,0.85)</f>
        <v>7557690</v>
      </c>
      <c r="J5" s="49" t="s">
        <v>122</v>
      </c>
      <c r="K5" s="78" t="n">
        <v>1015</v>
      </c>
      <c r="L5" s="48" t="s">
        <v>597</v>
      </c>
      <c r="P5" s="144" t="s">
        <v>598</v>
      </c>
      <c r="Q5" s="48" t="s">
        <v>599</v>
      </c>
      <c r="S5" s="48" t="s">
        <v>430</v>
      </c>
      <c r="T5" s="133"/>
      <c r="U5" s="145"/>
      <c r="V5" s="145"/>
      <c r="W5" s="145"/>
      <c r="X5" s="145"/>
      <c r="Y5" s="145"/>
      <c r="Z5" s="145"/>
      <c r="AA5" s="145"/>
      <c r="AB5" s="145"/>
      <c r="AC5" s="145"/>
      <c r="AD5" s="145"/>
      <c r="AE5" s="145"/>
      <c r="AF5" s="145"/>
      <c r="AG5" s="145"/>
      <c r="AH5" s="145"/>
      <c r="AI5" s="145"/>
      <c r="AJ5" s="145"/>
      <c r="AK5" s="145"/>
      <c r="AL5" s="145"/>
      <c r="AM5" s="133"/>
      <c r="AN5" s="146" t="n">
        <v>0</v>
      </c>
      <c r="AP5" s="133"/>
      <c r="AQ5" s="133"/>
      <c r="AR5" s="133"/>
      <c r="AS5" s="133"/>
      <c r="AT5" s="133"/>
      <c r="AU5" s="133"/>
      <c r="AV5" s="133"/>
      <c r="AW5" s="133"/>
      <c r="AX5" s="133"/>
      <c r="AY5" s="145"/>
      <c r="AZ5" s="147" t="n">
        <f aca="false">SUM($T5:$AY5)</f>
        <v>0</v>
      </c>
    </row>
    <row r="6" customFormat="false" ht="51" hidden="false" customHeight="false" outlineLevel="0" collapsed="false">
      <c r="B6" s="66" t="s">
        <v>600</v>
      </c>
      <c r="C6" s="48" t="s">
        <v>85</v>
      </c>
      <c r="D6" s="51"/>
      <c r="E6" s="66"/>
      <c r="F6" s="49" t="n">
        <v>0</v>
      </c>
      <c r="G6" s="49" t="n">
        <v>14200000</v>
      </c>
      <c r="H6" s="49" t="n">
        <v>0</v>
      </c>
      <c r="I6" s="49" t="n">
        <v>12800000</v>
      </c>
      <c r="J6" s="49" t="n">
        <v>0</v>
      </c>
      <c r="K6" s="78" t="n">
        <v>1200</v>
      </c>
      <c r="L6" s="48" t="s">
        <v>601</v>
      </c>
      <c r="P6" s="144" t="s">
        <v>598</v>
      </c>
      <c r="Q6" s="48" t="s">
        <v>599</v>
      </c>
      <c r="S6" s="48" t="s">
        <v>430</v>
      </c>
      <c r="T6" s="133"/>
      <c r="U6" s="145"/>
      <c r="V6" s="145"/>
      <c r="W6" s="145"/>
      <c r="X6" s="145"/>
      <c r="Y6" s="145"/>
      <c r="Z6" s="145"/>
      <c r="AA6" s="145"/>
      <c r="AB6" s="145"/>
      <c r="AC6" s="145"/>
      <c r="AD6" s="145"/>
      <c r="AE6" s="145"/>
      <c r="AF6" s="145"/>
      <c r="AG6" s="145"/>
      <c r="AH6" s="145"/>
      <c r="AI6" s="145"/>
      <c r="AJ6" s="145"/>
      <c r="AK6" s="145"/>
      <c r="AL6" s="145"/>
      <c r="AM6" s="133"/>
      <c r="AN6" s="146" t="n">
        <v>0</v>
      </c>
      <c r="AP6" s="133"/>
      <c r="AQ6" s="133"/>
      <c r="AR6" s="133"/>
      <c r="AS6" s="133"/>
      <c r="AT6" s="133"/>
      <c r="AU6" s="133"/>
      <c r="AV6" s="133"/>
      <c r="AW6" s="133"/>
      <c r="AX6" s="133"/>
      <c r="AY6" s="145"/>
      <c r="AZ6" s="147" t="n">
        <f aca="false">SUM($T6:$AY6)</f>
        <v>0</v>
      </c>
    </row>
    <row r="7" s="51" customFormat="true" ht="63.75" hidden="false" customHeight="false" outlineLevel="0" collapsed="false">
      <c r="A7" s="48"/>
      <c r="B7" s="66" t="s">
        <v>602</v>
      </c>
      <c r="C7" s="48" t="s">
        <v>96</v>
      </c>
      <c r="D7" s="48" t="s">
        <v>603</v>
      </c>
      <c r="E7" s="48"/>
      <c r="F7" s="49" t="n">
        <v>7399226</v>
      </c>
      <c r="G7" s="49" t="n">
        <v>8694896</v>
      </c>
      <c r="H7" s="49" t="n">
        <v>6263193</v>
      </c>
      <c r="I7" s="49" t="n">
        <v>7466786</v>
      </c>
      <c r="J7" s="78" t="n">
        <v>2310</v>
      </c>
      <c r="K7" s="78"/>
      <c r="L7" s="48" t="s">
        <v>604</v>
      </c>
      <c r="M7" s="48"/>
      <c r="N7" s="49"/>
      <c r="O7" s="49"/>
      <c r="P7" s="144" t="s">
        <v>598</v>
      </c>
      <c r="Q7" s="48" t="s">
        <v>379</v>
      </c>
      <c r="R7" s="48" t="s">
        <v>605</v>
      </c>
      <c r="S7" s="48" t="s">
        <v>606</v>
      </c>
      <c r="T7" s="133"/>
      <c r="U7" s="133"/>
      <c r="V7" s="133"/>
      <c r="W7" s="133"/>
      <c r="X7" s="133"/>
      <c r="Y7" s="133"/>
      <c r="Z7" s="133"/>
      <c r="AA7" s="133"/>
      <c r="AB7" s="133"/>
      <c r="AC7" s="133"/>
      <c r="AD7" s="133"/>
      <c r="AE7" s="133"/>
      <c r="AF7" s="133"/>
      <c r="AG7" s="133"/>
      <c r="AH7" s="133"/>
      <c r="AI7" s="133"/>
      <c r="AJ7" s="133"/>
      <c r="AK7" s="133"/>
      <c r="AL7" s="133"/>
      <c r="AM7" s="133"/>
      <c r="AN7" s="146" t="n">
        <v>0</v>
      </c>
      <c r="AO7" s="133"/>
      <c r="AP7" s="133"/>
      <c r="AQ7" s="133"/>
      <c r="AR7" s="133"/>
      <c r="AS7" s="133"/>
      <c r="AT7" s="133"/>
      <c r="AU7" s="133"/>
      <c r="AV7" s="133"/>
      <c r="AW7" s="133"/>
      <c r="AX7" s="133"/>
      <c r="AY7" s="133"/>
      <c r="AZ7" s="147" t="n">
        <f aca="false">SUM($T7:$AY7)</f>
        <v>0</v>
      </c>
    </row>
    <row r="8" s="51" customFormat="true" ht="76.5" hidden="false" customHeight="false" outlineLevel="0" collapsed="false">
      <c r="A8" s="48"/>
      <c r="B8" s="66" t="s">
        <v>602</v>
      </c>
      <c r="C8" s="48" t="s">
        <v>96</v>
      </c>
      <c r="D8" s="48" t="s">
        <v>603</v>
      </c>
      <c r="E8" s="48"/>
      <c r="F8" s="49" t="n">
        <v>7399226</v>
      </c>
      <c r="G8" s="49" t="n">
        <v>8694896</v>
      </c>
      <c r="H8" s="49" t="n">
        <v>6263193</v>
      </c>
      <c r="I8" s="49" t="n">
        <v>7466786</v>
      </c>
      <c r="J8" s="78" t="n">
        <v>2310</v>
      </c>
      <c r="K8" s="78"/>
      <c r="L8" s="48" t="s">
        <v>604</v>
      </c>
      <c r="M8" s="48"/>
      <c r="N8" s="49"/>
      <c r="O8" s="49"/>
      <c r="P8" s="144" t="s">
        <v>598</v>
      </c>
      <c r="Q8" s="48" t="s">
        <v>379</v>
      </c>
      <c r="R8" s="48" t="s">
        <v>607</v>
      </c>
      <c r="S8" s="48" t="s">
        <v>608</v>
      </c>
      <c r="T8" s="133"/>
      <c r="U8" s="133"/>
      <c r="V8" s="133"/>
      <c r="W8" s="133"/>
      <c r="X8" s="133"/>
      <c r="Y8" s="133"/>
      <c r="Z8" s="133"/>
      <c r="AA8" s="133"/>
      <c r="AB8" s="133"/>
      <c r="AC8" s="133"/>
      <c r="AD8" s="133"/>
      <c r="AE8" s="133" t="s">
        <v>609</v>
      </c>
      <c r="AF8" s="133"/>
      <c r="AG8" s="133"/>
      <c r="AH8" s="133"/>
      <c r="AI8" s="133"/>
      <c r="AJ8" s="133"/>
      <c r="AK8" s="133"/>
      <c r="AL8" s="133"/>
      <c r="AM8" s="133"/>
      <c r="AN8" s="146"/>
      <c r="AO8" s="133"/>
      <c r="AP8" s="133"/>
      <c r="AQ8" s="133"/>
      <c r="AR8" s="133"/>
      <c r="AS8" s="133"/>
      <c r="AT8" s="133"/>
      <c r="AU8" s="133"/>
      <c r="AV8" s="133"/>
      <c r="AW8" s="133"/>
      <c r="AX8" s="133"/>
      <c r="AY8" s="133"/>
      <c r="AZ8" s="147" t="n">
        <f aca="false">SUM($T8:$AY8)</f>
        <v>0</v>
      </c>
    </row>
    <row r="9" customFormat="false" ht="38.25" hidden="false" customHeight="false" outlineLevel="0" collapsed="false">
      <c r="B9" s="66" t="s">
        <v>610</v>
      </c>
      <c r="C9" s="48" t="s">
        <v>82</v>
      </c>
      <c r="D9" s="48" t="s">
        <v>611</v>
      </c>
      <c r="E9" s="48" t="s">
        <v>612</v>
      </c>
      <c r="F9" s="49" t="n">
        <v>0</v>
      </c>
      <c r="G9" s="49" t="n">
        <v>7086916</v>
      </c>
      <c r="H9" s="49" t="n">
        <v>0</v>
      </c>
      <c r="I9" s="49" t="n">
        <v>5948855</v>
      </c>
      <c r="J9" s="49" t="n">
        <v>0</v>
      </c>
      <c r="K9" s="49" t="n">
        <v>1320</v>
      </c>
      <c r="L9" s="48" t="s">
        <v>613</v>
      </c>
      <c r="P9" s="144" t="s">
        <v>598</v>
      </c>
      <c r="Q9" s="48" t="s">
        <v>379</v>
      </c>
      <c r="S9" s="48" t="s">
        <v>614</v>
      </c>
      <c r="T9" s="133"/>
      <c r="U9" s="148" t="n">
        <v>75</v>
      </c>
      <c r="V9" s="145"/>
      <c r="W9" s="145"/>
      <c r="X9" s="145"/>
      <c r="Y9" s="145"/>
      <c r="Z9" s="145"/>
      <c r="AA9" s="145"/>
      <c r="AB9" s="145"/>
      <c r="AC9" s="145"/>
      <c r="AD9" s="145"/>
      <c r="AE9" s="145"/>
      <c r="AF9" s="145"/>
      <c r="AG9" s="145"/>
      <c r="AH9" s="145"/>
      <c r="AI9" s="145"/>
      <c r="AJ9" s="145"/>
      <c r="AK9" s="145"/>
      <c r="AL9" s="145"/>
      <c r="AM9" s="133"/>
      <c r="AN9" s="146"/>
      <c r="AP9" s="133"/>
      <c r="AQ9" s="133"/>
      <c r="AR9" s="133"/>
      <c r="AS9" s="133"/>
      <c r="AT9" s="133"/>
      <c r="AU9" s="133"/>
      <c r="AV9" s="133"/>
      <c r="AW9" s="133"/>
      <c r="AX9" s="133"/>
      <c r="AY9" s="145"/>
      <c r="AZ9" s="147" t="n">
        <f aca="false">SUM($T9:$AY9)</f>
        <v>75</v>
      </c>
    </row>
    <row r="10" customFormat="false" ht="38.25" hidden="false" customHeight="false" outlineLevel="0" collapsed="false">
      <c r="B10" s="66" t="s">
        <v>610</v>
      </c>
      <c r="C10" s="48" t="s">
        <v>82</v>
      </c>
      <c r="D10" s="48" t="s">
        <v>611</v>
      </c>
      <c r="E10" s="48" t="s">
        <v>612</v>
      </c>
      <c r="F10" s="49" t="n">
        <v>0</v>
      </c>
      <c r="G10" s="49" t="n">
        <v>7086916</v>
      </c>
      <c r="H10" s="49" t="n">
        <v>0</v>
      </c>
      <c r="I10" s="49" t="n">
        <v>5948855</v>
      </c>
      <c r="J10" s="49" t="n">
        <v>0</v>
      </c>
      <c r="K10" s="49" t="n">
        <v>1320</v>
      </c>
      <c r="L10" s="48" t="s">
        <v>613</v>
      </c>
      <c r="P10" s="144" t="s">
        <v>598</v>
      </c>
      <c r="Q10" s="48" t="s">
        <v>395</v>
      </c>
      <c r="S10" s="48" t="s">
        <v>614</v>
      </c>
      <c r="T10" s="133"/>
      <c r="U10" s="148" t="n">
        <v>200</v>
      </c>
      <c r="V10" s="145"/>
      <c r="W10" s="145"/>
      <c r="X10" s="145"/>
      <c r="Y10" s="145"/>
      <c r="Z10" s="145"/>
      <c r="AA10" s="145"/>
      <c r="AB10" s="145"/>
      <c r="AC10" s="145"/>
      <c r="AD10" s="145"/>
      <c r="AE10" s="145"/>
      <c r="AF10" s="145"/>
      <c r="AG10" s="145"/>
      <c r="AH10" s="145"/>
      <c r="AI10" s="145"/>
      <c r="AJ10" s="145"/>
      <c r="AK10" s="145"/>
      <c r="AL10" s="145"/>
      <c r="AM10" s="133"/>
      <c r="AN10" s="146"/>
      <c r="AP10" s="133"/>
      <c r="AQ10" s="133"/>
      <c r="AR10" s="133"/>
      <c r="AS10" s="133"/>
      <c r="AT10" s="133"/>
      <c r="AU10" s="133"/>
      <c r="AV10" s="133"/>
      <c r="AW10" s="133"/>
      <c r="AX10" s="133"/>
      <c r="AY10" s="145"/>
      <c r="AZ10" s="147" t="n">
        <f aca="false">SUM($T10:$AY10)</f>
        <v>200</v>
      </c>
    </row>
    <row r="11" s="51" customFormat="true" ht="63.75" hidden="false" customHeight="false" outlineLevel="0" collapsed="false">
      <c r="A11" s="48"/>
      <c r="B11" s="66" t="s">
        <v>615</v>
      </c>
      <c r="C11" s="48" t="s">
        <v>616</v>
      </c>
      <c r="D11" s="48" t="s">
        <v>617</v>
      </c>
      <c r="E11" s="48"/>
      <c r="F11" s="49" t="n">
        <v>0</v>
      </c>
      <c r="G11" s="49" t="n">
        <v>2074463</v>
      </c>
      <c r="H11" s="49" t="n">
        <v>0</v>
      </c>
      <c r="I11" s="49" t="n">
        <v>1552058</v>
      </c>
      <c r="J11" s="49" t="n">
        <v>0</v>
      </c>
      <c r="K11" s="49" t="n">
        <v>360</v>
      </c>
      <c r="L11" s="48" t="s">
        <v>618</v>
      </c>
      <c r="M11" s="48" t="s">
        <v>388</v>
      </c>
      <c r="N11" s="49" t="n">
        <v>912</v>
      </c>
      <c r="O11" s="49" t="n">
        <f aca="false">N11</f>
        <v>912</v>
      </c>
      <c r="P11" s="144" t="s">
        <v>598</v>
      </c>
      <c r="Q11" s="48" t="s">
        <v>379</v>
      </c>
      <c r="R11" s="48" t="s">
        <v>619</v>
      </c>
      <c r="S11" s="48" t="s">
        <v>620</v>
      </c>
      <c r="T11" s="133"/>
      <c r="U11" s="133"/>
      <c r="V11" s="133"/>
      <c r="W11" s="133"/>
      <c r="X11" s="133"/>
      <c r="Y11" s="133"/>
      <c r="Z11" s="133"/>
      <c r="AA11" s="133"/>
      <c r="AB11" s="133"/>
      <c r="AC11" s="133"/>
      <c r="AD11" s="133"/>
      <c r="AE11" s="133"/>
      <c r="AF11" s="133"/>
      <c r="AG11" s="133"/>
      <c r="AH11" s="133"/>
      <c r="AI11" s="133"/>
      <c r="AJ11" s="133"/>
      <c r="AK11" s="133"/>
      <c r="AL11" s="146" t="n">
        <v>100</v>
      </c>
      <c r="AM11" s="133"/>
      <c r="AN11" s="146"/>
      <c r="AO11" s="133"/>
      <c r="AP11" s="133"/>
      <c r="AQ11" s="133"/>
      <c r="AR11" s="133"/>
      <c r="AS11" s="133"/>
      <c r="AT11" s="133"/>
      <c r="AU11" s="133"/>
      <c r="AV11" s="133"/>
      <c r="AW11" s="133"/>
      <c r="AX11" s="133"/>
      <c r="AY11" s="133"/>
      <c r="AZ11" s="147" t="n">
        <f aca="false">SUM($T11:$AY11)</f>
        <v>100</v>
      </c>
    </row>
    <row r="12" s="51" customFormat="true" ht="63.75" hidden="false" customHeight="false" outlineLevel="0" collapsed="false">
      <c r="A12" s="48"/>
      <c r="B12" s="66" t="s">
        <v>615</v>
      </c>
      <c r="C12" s="48" t="s">
        <v>616</v>
      </c>
      <c r="D12" s="48" t="s">
        <v>617</v>
      </c>
      <c r="E12" s="48"/>
      <c r="F12" s="49" t="n">
        <v>0</v>
      </c>
      <c r="G12" s="49" t="n">
        <v>2074463</v>
      </c>
      <c r="H12" s="49" t="n">
        <v>0</v>
      </c>
      <c r="I12" s="49" t="n">
        <v>1552058</v>
      </c>
      <c r="J12" s="49" t="n">
        <v>0</v>
      </c>
      <c r="K12" s="49" t="n">
        <v>360</v>
      </c>
      <c r="L12" s="48" t="s">
        <v>618</v>
      </c>
      <c r="M12" s="48" t="s">
        <v>388</v>
      </c>
      <c r="N12" s="49" t="n">
        <v>912</v>
      </c>
      <c r="O12" s="49" t="n">
        <f aca="false">N12</f>
        <v>912</v>
      </c>
      <c r="P12" s="144" t="s">
        <v>598</v>
      </c>
      <c r="Q12" s="48" t="s">
        <v>395</v>
      </c>
      <c r="R12" s="48" t="s">
        <v>619</v>
      </c>
      <c r="S12" s="48" t="s">
        <v>620</v>
      </c>
      <c r="T12" s="133"/>
      <c r="U12" s="133"/>
      <c r="V12" s="133"/>
      <c r="W12" s="133"/>
      <c r="X12" s="133"/>
      <c r="Y12" s="133"/>
      <c r="Z12" s="133"/>
      <c r="AA12" s="133"/>
      <c r="AB12" s="133"/>
      <c r="AC12" s="133"/>
      <c r="AD12" s="133"/>
      <c r="AE12" s="133"/>
      <c r="AF12" s="133"/>
      <c r="AG12" s="133"/>
      <c r="AH12" s="133"/>
      <c r="AI12" s="133"/>
      <c r="AJ12" s="133"/>
      <c r="AK12" s="133"/>
      <c r="AL12" s="146" t="n">
        <v>145</v>
      </c>
      <c r="AM12" s="133"/>
      <c r="AN12" s="146"/>
      <c r="AO12" s="133"/>
      <c r="AP12" s="133"/>
      <c r="AQ12" s="133"/>
      <c r="AR12" s="133"/>
      <c r="AS12" s="133"/>
      <c r="AT12" s="133"/>
      <c r="AU12" s="133"/>
      <c r="AV12" s="133"/>
      <c r="AW12" s="133"/>
      <c r="AX12" s="133"/>
      <c r="AY12" s="133"/>
      <c r="AZ12" s="147" t="n">
        <f aca="false">SUM($T12:$AY12)</f>
        <v>145</v>
      </c>
    </row>
    <row r="13" customFormat="false" ht="127.5" hidden="false" customHeight="false" outlineLevel="0" collapsed="false">
      <c r="B13" s="48" t="s">
        <v>621</v>
      </c>
      <c r="C13" s="48" t="s">
        <v>80</v>
      </c>
      <c r="D13" s="48" t="s">
        <v>169</v>
      </c>
      <c r="E13" s="48" t="s">
        <v>170</v>
      </c>
      <c r="F13" s="49" t="n">
        <v>0</v>
      </c>
      <c r="G13" s="49" t="n">
        <v>5906335</v>
      </c>
      <c r="H13" s="49" t="n">
        <v>0</v>
      </c>
      <c r="I13" s="49" t="n">
        <f aca="false">PRODUCT(K13,365,24,0.85)</f>
        <v>6068490</v>
      </c>
      <c r="J13" s="49" t="n">
        <v>0</v>
      </c>
      <c r="K13" s="49" t="n">
        <v>815</v>
      </c>
      <c r="L13" s="48" t="s">
        <v>622</v>
      </c>
      <c r="M13" s="48" t="s">
        <v>388</v>
      </c>
      <c r="N13" s="49" t="n">
        <v>1450</v>
      </c>
      <c r="O13" s="49" t="n">
        <f aca="false">N13</f>
        <v>1450</v>
      </c>
      <c r="P13" s="144" t="s">
        <v>598</v>
      </c>
      <c r="Q13" s="48" t="s">
        <v>379</v>
      </c>
      <c r="R13" s="48" t="s">
        <v>623</v>
      </c>
      <c r="S13" s="48" t="s">
        <v>624</v>
      </c>
      <c r="T13" s="133"/>
      <c r="U13" s="145"/>
      <c r="V13" s="145"/>
      <c r="W13" s="145"/>
      <c r="X13" s="145"/>
      <c r="Y13" s="145"/>
      <c r="Z13" s="145"/>
      <c r="AA13" s="145"/>
      <c r="AB13" s="145"/>
      <c r="AC13" s="145"/>
      <c r="AD13" s="145"/>
      <c r="AE13" s="145"/>
      <c r="AF13" s="145"/>
      <c r="AG13" s="145"/>
      <c r="AH13" s="145"/>
      <c r="AI13" s="145"/>
      <c r="AJ13" s="145"/>
      <c r="AK13" s="145"/>
      <c r="AL13" s="145"/>
      <c r="AM13" s="133"/>
      <c r="AN13" s="146" t="n">
        <v>0</v>
      </c>
      <c r="AP13" s="133"/>
      <c r="AQ13" s="133"/>
      <c r="AR13" s="133"/>
      <c r="AS13" s="133"/>
      <c r="AT13" s="133"/>
      <c r="AU13" s="133"/>
      <c r="AV13" s="133"/>
      <c r="AW13" s="133"/>
      <c r="AX13" s="133"/>
      <c r="AY13" s="145"/>
      <c r="AZ13" s="147" t="n">
        <f aca="false">SUM($T13:$AY13)</f>
        <v>0</v>
      </c>
    </row>
    <row r="14" s="51" customFormat="true" ht="63.75" hidden="false" customHeight="false" outlineLevel="0" collapsed="false">
      <c r="A14" s="48"/>
      <c r="B14" s="66" t="s">
        <v>625</v>
      </c>
      <c r="C14" s="48" t="s">
        <v>616</v>
      </c>
      <c r="D14" s="48" t="s">
        <v>626</v>
      </c>
      <c r="E14" s="48" t="s">
        <v>627</v>
      </c>
      <c r="F14" s="49" t="n">
        <v>0</v>
      </c>
      <c r="G14" s="149" t="n">
        <v>3979436</v>
      </c>
      <c r="H14" s="49" t="n">
        <v>0</v>
      </c>
      <c r="I14" s="49" t="n">
        <v>3164626</v>
      </c>
      <c r="J14" s="49" t="n">
        <v>0</v>
      </c>
      <c r="K14" s="49" t="n">
        <v>720</v>
      </c>
      <c r="L14" s="48" t="s">
        <v>628</v>
      </c>
      <c r="M14" s="48" t="s">
        <v>388</v>
      </c>
      <c r="N14" s="49" t="n">
        <v>1500</v>
      </c>
      <c r="O14" s="49"/>
      <c r="P14" s="144" t="s">
        <v>598</v>
      </c>
      <c r="Q14" s="48" t="s">
        <v>379</v>
      </c>
      <c r="R14" s="48" t="s">
        <v>619</v>
      </c>
      <c r="S14" s="48" t="s">
        <v>629</v>
      </c>
      <c r="T14" s="133"/>
      <c r="U14" s="133"/>
      <c r="V14" s="133"/>
      <c r="W14" s="133"/>
      <c r="X14" s="133"/>
      <c r="Y14" s="133"/>
      <c r="Z14" s="133"/>
      <c r="AA14" s="133"/>
      <c r="AB14" s="133"/>
      <c r="AC14" s="133"/>
      <c r="AD14" s="133"/>
      <c r="AE14" s="133"/>
      <c r="AF14" s="133"/>
      <c r="AG14" s="133"/>
      <c r="AH14" s="133"/>
      <c r="AI14" s="133"/>
      <c r="AJ14" s="133"/>
      <c r="AK14" s="133"/>
      <c r="AL14" s="146" t="n">
        <v>190</v>
      </c>
      <c r="AM14" s="133"/>
      <c r="AN14" s="146"/>
      <c r="AO14" s="133"/>
      <c r="AP14" s="133"/>
      <c r="AQ14" s="133"/>
      <c r="AR14" s="133"/>
      <c r="AS14" s="133"/>
      <c r="AT14" s="133"/>
      <c r="AU14" s="133"/>
      <c r="AV14" s="133"/>
      <c r="AW14" s="133"/>
      <c r="AX14" s="133"/>
      <c r="AY14" s="133"/>
      <c r="AZ14" s="147" t="n">
        <f aca="false">SUM($T14:$AY14)</f>
        <v>190</v>
      </c>
    </row>
    <row r="15" s="51" customFormat="true" ht="63.75" hidden="false" customHeight="false" outlineLevel="0" collapsed="false">
      <c r="A15" s="48"/>
      <c r="B15" s="66" t="s">
        <v>625</v>
      </c>
      <c r="C15" s="48" t="s">
        <v>616</v>
      </c>
      <c r="D15" s="48" t="s">
        <v>626</v>
      </c>
      <c r="E15" s="48" t="s">
        <v>627</v>
      </c>
      <c r="F15" s="49" t="n">
        <v>0</v>
      </c>
      <c r="G15" s="49" t="n">
        <v>3979436</v>
      </c>
      <c r="H15" s="49" t="n">
        <v>0</v>
      </c>
      <c r="I15" s="49" t="n">
        <v>3164626</v>
      </c>
      <c r="J15" s="49" t="n">
        <v>0</v>
      </c>
      <c r="K15" s="49" t="n">
        <v>720</v>
      </c>
      <c r="L15" s="48" t="s">
        <v>628</v>
      </c>
      <c r="M15" s="48" t="s">
        <v>388</v>
      </c>
      <c r="N15" s="49" t="n">
        <v>1500</v>
      </c>
      <c r="O15" s="49"/>
      <c r="P15" s="144" t="s">
        <v>598</v>
      </c>
      <c r="Q15" s="48" t="s">
        <v>395</v>
      </c>
      <c r="R15" s="48" t="s">
        <v>619</v>
      </c>
      <c r="S15" s="48" t="s">
        <v>629</v>
      </c>
      <c r="T15" s="133"/>
      <c r="U15" s="133"/>
      <c r="V15" s="133"/>
      <c r="W15" s="133"/>
      <c r="X15" s="133"/>
      <c r="Y15" s="133"/>
      <c r="Z15" s="133"/>
      <c r="AA15" s="133"/>
      <c r="AB15" s="133"/>
      <c r="AC15" s="133"/>
      <c r="AD15" s="133"/>
      <c r="AE15" s="133"/>
      <c r="AF15" s="133"/>
      <c r="AG15" s="133"/>
      <c r="AH15" s="133"/>
      <c r="AI15" s="133"/>
      <c r="AJ15" s="133"/>
      <c r="AK15" s="133"/>
      <c r="AL15" s="146" t="n">
        <v>293</v>
      </c>
      <c r="AM15" s="133"/>
      <c r="AN15" s="146"/>
      <c r="AO15" s="133"/>
      <c r="AP15" s="133"/>
      <c r="AQ15" s="133"/>
      <c r="AR15" s="133"/>
      <c r="AS15" s="133"/>
      <c r="AT15" s="133"/>
      <c r="AU15" s="133"/>
      <c r="AV15" s="133"/>
      <c r="AW15" s="133"/>
      <c r="AX15" s="133"/>
      <c r="AY15" s="133"/>
      <c r="AZ15" s="147" t="n">
        <f aca="false">SUM($T15:$AY15)</f>
        <v>293</v>
      </c>
    </row>
    <row r="16" customFormat="false" ht="63.75" hidden="false" customHeight="false" outlineLevel="0" collapsed="false">
      <c r="B16" s="66" t="s">
        <v>630</v>
      </c>
      <c r="C16" s="48" t="s">
        <v>82</v>
      </c>
      <c r="D16" s="48" t="s">
        <v>631</v>
      </c>
      <c r="F16" s="49" t="n">
        <v>2033995</v>
      </c>
      <c r="G16" s="49" t="n">
        <v>2714922</v>
      </c>
      <c r="H16" s="49" t="n">
        <v>1380319</v>
      </c>
      <c r="I16" s="49" t="n">
        <v>2632811</v>
      </c>
      <c r="J16" s="49" t="n">
        <v>530</v>
      </c>
      <c r="K16" s="49"/>
      <c r="L16" s="48" t="s">
        <v>632</v>
      </c>
      <c r="M16" s="48" t="s">
        <v>388</v>
      </c>
      <c r="N16" s="49" t="n">
        <v>207.5</v>
      </c>
      <c r="O16" s="49" t="n">
        <f aca="false">N16</f>
        <v>207.5</v>
      </c>
      <c r="P16" s="144" t="s">
        <v>598</v>
      </c>
      <c r="Q16" s="48" t="s">
        <v>379</v>
      </c>
      <c r="R16" s="48" t="s">
        <v>633</v>
      </c>
      <c r="S16" s="48" t="s">
        <v>634</v>
      </c>
      <c r="T16" s="133"/>
      <c r="U16" s="145"/>
      <c r="V16" s="145"/>
      <c r="W16" s="145"/>
      <c r="X16" s="145"/>
      <c r="Y16" s="145"/>
      <c r="Z16" s="145"/>
      <c r="AA16" s="145"/>
      <c r="AB16" s="145"/>
      <c r="AC16" s="145"/>
      <c r="AD16" s="145"/>
      <c r="AE16" s="145"/>
      <c r="AF16" s="145"/>
      <c r="AG16" s="145"/>
      <c r="AH16" s="145"/>
      <c r="AI16" s="145"/>
      <c r="AJ16" s="145"/>
      <c r="AK16" s="145"/>
      <c r="AL16" s="145"/>
      <c r="AM16" s="133"/>
      <c r="AN16" s="146"/>
      <c r="AP16" s="133"/>
      <c r="AQ16" s="133"/>
      <c r="AR16" s="133"/>
      <c r="AS16" s="133"/>
      <c r="AT16" s="133"/>
      <c r="AU16" s="133"/>
      <c r="AV16" s="133"/>
      <c r="AW16" s="133"/>
      <c r="AX16" s="133"/>
      <c r="AY16" s="148" t="n">
        <v>180</v>
      </c>
      <c r="AZ16" s="147" t="n">
        <f aca="false">SUM($T16:$AY16)</f>
        <v>180</v>
      </c>
    </row>
    <row r="17" customFormat="false" ht="76.5" hidden="false" customHeight="false" outlineLevel="0" collapsed="false">
      <c r="B17" s="48" t="s">
        <v>378</v>
      </c>
      <c r="C17" s="48" t="s">
        <v>84</v>
      </c>
      <c r="D17" s="66" t="s">
        <v>197</v>
      </c>
      <c r="F17" s="49" t="n">
        <f aca="false">'Public Financing'!F123</f>
        <v>573894</v>
      </c>
      <c r="G17" s="49" t="n">
        <f aca="false">'Public Financing'!G123</f>
        <v>603421</v>
      </c>
      <c r="H17" s="49" t="n">
        <f aca="false">'Public Financing'!H123</f>
        <v>380683</v>
      </c>
      <c r="I17" s="49" t="n">
        <f aca="false">'Public Financing'!I123</f>
        <v>402155</v>
      </c>
      <c r="J17" s="78" t="n">
        <v>0</v>
      </c>
      <c r="K17" s="78" t="str">
        <f aca="false">'Public Financing'!K123</f>
        <v>NA</v>
      </c>
      <c r="L17" s="48" t="s">
        <v>125</v>
      </c>
      <c r="P17" s="114" t="s">
        <v>598</v>
      </c>
      <c r="Q17" s="48" t="s">
        <v>379</v>
      </c>
      <c r="S17" s="48" t="s">
        <v>635</v>
      </c>
      <c r="T17" s="133"/>
      <c r="U17" s="145"/>
      <c r="V17" s="145"/>
      <c r="W17" s="145"/>
      <c r="X17" s="145"/>
      <c r="Y17" s="145"/>
      <c r="Z17" s="145"/>
      <c r="AA17" s="145"/>
      <c r="AB17" s="145"/>
      <c r="AC17" s="145"/>
      <c r="AD17" s="145"/>
      <c r="AE17" s="145"/>
      <c r="AF17" s="145"/>
      <c r="AG17" s="145"/>
      <c r="AH17" s="145"/>
      <c r="AI17" s="145"/>
      <c r="AJ17" s="145"/>
      <c r="AK17" s="145"/>
      <c r="AL17" s="145"/>
      <c r="AM17" s="133"/>
      <c r="AN17" s="146"/>
      <c r="AP17" s="133"/>
      <c r="AQ17" s="133"/>
      <c r="AR17" s="133"/>
      <c r="AS17" s="133"/>
      <c r="AT17" s="133"/>
      <c r="AU17" s="133"/>
      <c r="AV17" s="133"/>
      <c r="AW17" s="133"/>
      <c r="AX17" s="133"/>
      <c r="AY17" s="146" t="n">
        <v>5000</v>
      </c>
      <c r="AZ17" s="147" t="n">
        <f aca="false">SUM($T17:$AY17)</f>
        <v>5000</v>
      </c>
    </row>
    <row r="18" customFormat="false" ht="51" hidden="false" customHeight="false" outlineLevel="0" collapsed="false">
      <c r="B18" s="66" t="s">
        <v>636</v>
      </c>
      <c r="C18" s="48" t="s">
        <v>80</v>
      </c>
      <c r="D18" s="51"/>
      <c r="F18" s="48" t="n">
        <v>0</v>
      </c>
      <c r="G18" s="49" t="n">
        <v>4783044.29447852</v>
      </c>
      <c r="H18" s="48" t="n">
        <v>0</v>
      </c>
      <c r="I18" s="49" t="n">
        <f aca="false">PRODUCT(K18,365,24,0.85)</f>
        <v>4914360</v>
      </c>
      <c r="J18" s="78" t="n">
        <v>0</v>
      </c>
      <c r="K18" s="78" t="n">
        <v>660</v>
      </c>
      <c r="L18" s="48" t="s">
        <v>637</v>
      </c>
      <c r="P18" s="114" t="s">
        <v>598</v>
      </c>
      <c r="Q18" s="48" t="s">
        <v>599</v>
      </c>
      <c r="S18" s="48" t="s">
        <v>430</v>
      </c>
      <c r="AN18" s="146" t="n">
        <v>0</v>
      </c>
      <c r="AZ18" s="147" t="n">
        <f aca="false">SUM($T18:$AY18)</f>
        <v>0</v>
      </c>
    </row>
    <row r="19" s="130" customFormat="true" ht="25.5" hidden="false" customHeight="false" outlineLevel="0" collapsed="false">
      <c r="A19" s="25"/>
      <c r="B19" s="25" t="s">
        <v>27</v>
      </c>
      <c r="C19" s="25"/>
      <c r="D19" s="25"/>
      <c r="E19" s="25"/>
      <c r="F19" s="127"/>
      <c r="G19" s="127"/>
      <c r="H19" s="127"/>
      <c r="I19" s="127"/>
      <c r="J19" s="127"/>
      <c r="K19" s="127"/>
      <c r="L19" s="25"/>
      <c r="M19" s="25"/>
      <c r="N19" s="127"/>
      <c r="O19" s="127"/>
      <c r="P19" s="128"/>
      <c r="Q19" s="25"/>
      <c r="R19" s="25"/>
      <c r="S19" s="25"/>
      <c r="T19" s="150" t="n">
        <f aca="false">SUM(T5:T18)</f>
        <v>0</v>
      </c>
      <c r="U19" s="150" t="n">
        <f aca="false">SUM(U5:U18)</f>
        <v>275</v>
      </c>
      <c r="V19" s="150" t="n">
        <f aca="false">SUM(V5:V18)</f>
        <v>0</v>
      </c>
      <c r="W19" s="150" t="n">
        <f aca="false">SUM(W5:W18)</f>
        <v>0</v>
      </c>
      <c r="X19" s="150" t="n">
        <f aca="false">SUM(X5:X18)</f>
        <v>0</v>
      </c>
      <c r="Y19" s="150" t="n">
        <f aca="false">SUM(Y5:Y18)</f>
        <v>0</v>
      </c>
      <c r="Z19" s="150" t="n">
        <f aca="false">SUM(Z5:Z18)</f>
        <v>0</v>
      </c>
      <c r="AA19" s="150" t="n">
        <f aca="false">SUM(AA5:AA18)</f>
        <v>0</v>
      </c>
      <c r="AB19" s="150" t="n">
        <f aca="false">SUM(AB5:AB18)</f>
        <v>0</v>
      </c>
      <c r="AC19" s="150" t="n">
        <f aca="false">SUM(AC5:AC18)</f>
        <v>0</v>
      </c>
      <c r="AD19" s="150" t="n">
        <f aca="false">SUM(AD5:AD18)</f>
        <v>0</v>
      </c>
      <c r="AE19" s="150" t="n">
        <f aca="false">SUM(AE5:AE18)</f>
        <v>0</v>
      </c>
      <c r="AF19" s="150" t="n">
        <f aca="false">SUM(AF5:AF18)</f>
        <v>0</v>
      </c>
      <c r="AG19" s="150" t="n">
        <f aca="false">SUM(AG5:AG18)</f>
        <v>0</v>
      </c>
      <c r="AH19" s="150" t="n">
        <f aca="false">SUM(AH5:AH18)</f>
        <v>0</v>
      </c>
      <c r="AI19" s="150" t="n">
        <f aca="false">SUM(AI5:AI18)</f>
        <v>0</v>
      </c>
      <c r="AJ19" s="150" t="n">
        <f aca="false">SUM(AJ5:AJ18)</f>
        <v>0</v>
      </c>
      <c r="AK19" s="150" t="n">
        <f aca="false">SUM(AK5:AK18)</f>
        <v>0</v>
      </c>
      <c r="AL19" s="150" t="n">
        <f aca="false">SUM(AL5:AL18)</f>
        <v>728</v>
      </c>
      <c r="AM19" s="150" t="n">
        <f aca="false">SUM(AM5:AM18)</f>
        <v>0</v>
      </c>
      <c r="AN19" s="150" t="n">
        <f aca="false">SUM(AN5:AN18)</f>
        <v>0</v>
      </c>
      <c r="AO19" s="150" t="n">
        <f aca="false">SUM(AO5:AO18)</f>
        <v>0</v>
      </c>
      <c r="AP19" s="150" t="n">
        <f aca="false">SUM(AP5:AP18)</f>
        <v>0</v>
      </c>
      <c r="AQ19" s="150" t="n">
        <f aca="false">SUM(AQ5:AQ18)</f>
        <v>0</v>
      </c>
      <c r="AR19" s="150" t="n">
        <f aca="false">SUM(AR5:AR18)</f>
        <v>0</v>
      </c>
      <c r="AS19" s="150" t="n">
        <f aca="false">SUM(AS5:AS18)</f>
        <v>0</v>
      </c>
      <c r="AT19" s="150" t="n">
        <f aca="false">SUM(AT5:AT18)</f>
        <v>0</v>
      </c>
      <c r="AU19" s="150" t="n">
        <f aca="false">SUM(AU5:AU18)</f>
        <v>0</v>
      </c>
      <c r="AV19" s="150" t="n">
        <f aca="false">SUM(AV5:AV18)</f>
        <v>0</v>
      </c>
      <c r="AW19" s="150" t="n">
        <f aca="false">SUM(AW5:AW18)</f>
        <v>0</v>
      </c>
      <c r="AX19" s="150" t="n">
        <f aca="false">SUM(AX5:AX18)</f>
        <v>0</v>
      </c>
      <c r="AY19" s="150" t="n">
        <f aca="false">SUM(AY5:AY18)</f>
        <v>5180</v>
      </c>
      <c r="AZ19" s="150" t="n">
        <f aca="false">SUM(AZ5:AZ18)</f>
        <v>6183</v>
      </c>
    </row>
    <row r="20" s="130" customFormat="true" ht="25.5" hidden="false" customHeight="false" outlineLevel="0" collapsed="false">
      <c r="A20" s="25"/>
      <c r="B20" s="25" t="s">
        <v>28</v>
      </c>
      <c r="C20" s="25"/>
      <c r="D20" s="25"/>
      <c r="E20" s="25"/>
      <c r="F20" s="25"/>
      <c r="G20" s="25"/>
      <c r="H20" s="25"/>
      <c r="I20" s="25"/>
      <c r="J20" s="151"/>
      <c r="K20" s="151"/>
      <c r="L20" s="25"/>
      <c r="M20" s="25"/>
      <c r="N20" s="127"/>
      <c r="O20" s="127"/>
      <c r="P20" s="128"/>
      <c r="Q20" s="25"/>
      <c r="R20" s="25"/>
      <c r="S20" s="25"/>
      <c r="T20" s="25" t="n">
        <f aca="false">COUNT(T5:T18)</f>
        <v>0</v>
      </c>
      <c r="U20" s="25" t="n">
        <f aca="false">COUNT(U5:U18)</f>
        <v>2</v>
      </c>
      <c r="V20" s="25" t="n">
        <f aca="false">COUNT(V5:V18)</f>
        <v>0</v>
      </c>
      <c r="W20" s="25" t="n">
        <f aca="false">COUNT(W5:W18)</f>
        <v>0</v>
      </c>
      <c r="X20" s="25" t="n">
        <f aca="false">COUNT(X5:X18)</f>
        <v>0</v>
      </c>
      <c r="Y20" s="25" t="n">
        <f aca="false">COUNT(Y5:Y18)</f>
        <v>0</v>
      </c>
      <c r="Z20" s="25" t="n">
        <f aca="false">COUNT(Z5:Z18)</f>
        <v>0</v>
      </c>
      <c r="AA20" s="25" t="n">
        <f aca="false">COUNT(AA5:AA18)</f>
        <v>0</v>
      </c>
      <c r="AB20" s="25" t="n">
        <f aca="false">COUNT(AB5:AB18)</f>
        <v>0</v>
      </c>
      <c r="AC20" s="25" t="n">
        <f aca="false">COUNT(AC5:AC18)</f>
        <v>0</v>
      </c>
      <c r="AD20" s="25" t="n">
        <f aca="false">COUNT(AD5:AD18)</f>
        <v>0</v>
      </c>
      <c r="AE20" s="25" t="n">
        <f aca="false">COUNT(AE5:AE18)</f>
        <v>0</v>
      </c>
      <c r="AF20" s="25" t="n">
        <f aca="false">COUNT(AF5:AF18)</f>
        <v>0</v>
      </c>
      <c r="AG20" s="25" t="n">
        <f aca="false">COUNT(AG5:AG18)</f>
        <v>0</v>
      </c>
      <c r="AH20" s="25" t="n">
        <f aca="false">COUNT(AH5:AH18)</f>
        <v>0</v>
      </c>
      <c r="AI20" s="25" t="n">
        <f aca="false">COUNT(AI5:AI18)</f>
        <v>0</v>
      </c>
      <c r="AJ20" s="25" t="n">
        <f aca="false">COUNT(AJ5:AJ18)</f>
        <v>0</v>
      </c>
      <c r="AK20" s="25" t="n">
        <f aca="false">COUNT(AK5:AK18)</f>
        <v>0</v>
      </c>
      <c r="AL20" s="25" t="n">
        <f aca="false">COUNT(AL5:AL18)</f>
        <v>4</v>
      </c>
      <c r="AM20" s="25" t="n">
        <f aca="false">COUNT(AM5:AM18)</f>
        <v>0</v>
      </c>
      <c r="AN20" s="25" t="n">
        <f aca="false">COUNT(AN5:AN18)</f>
        <v>5</v>
      </c>
      <c r="AO20" s="25" t="n">
        <f aca="false">COUNT(AO5:AO18)</f>
        <v>0</v>
      </c>
      <c r="AP20" s="25" t="n">
        <f aca="false">COUNT(AP5:AP18)</f>
        <v>0</v>
      </c>
      <c r="AQ20" s="25" t="n">
        <f aca="false">COUNT(AQ5:AQ18)</f>
        <v>0</v>
      </c>
      <c r="AR20" s="25" t="n">
        <f aca="false">COUNT(AR5:AR18)</f>
        <v>0</v>
      </c>
      <c r="AS20" s="25" t="n">
        <f aca="false">COUNT(AS5:AS18)</f>
        <v>0</v>
      </c>
      <c r="AT20" s="25" t="n">
        <f aca="false">COUNT(AT5:AT18)</f>
        <v>0</v>
      </c>
      <c r="AU20" s="25" t="n">
        <f aca="false">COUNT(AU5:AU18)</f>
        <v>0</v>
      </c>
      <c r="AV20" s="25" t="n">
        <f aca="false">COUNT(AV5:AV18)</f>
        <v>0</v>
      </c>
      <c r="AW20" s="25" t="n">
        <f aca="false">COUNT(AW5:AW18)</f>
        <v>0</v>
      </c>
      <c r="AX20" s="25" t="n">
        <f aca="false">COUNT(AX5:AX18)</f>
        <v>0</v>
      </c>
      <c r="AY20" s="25" t="n">
        <f aca="false">COUNT(AY5:AY18)</f>
        <v>2</v>
      </c>
      <c r="AZ20" s="152"/>
    </row>
  </sheetData>
  <autoFilter ref="A1:AZ20"/>
  <mergeCells count="12">
    <mergeCell ref="A2:A4"/>
    <mergeCell ref="B2:B4"/>
    <mergeCell ref="C2:C4"/>
    <mergeCell ref="D2:D4"/>
    <mergeCell ref="E2:E4"/>
    <mergeCell ref="F2:F4"/>
    <mergeCell ref="G2:G4"/>
    <mergeCell ref="H2:H4"/>
    <mergeCell ref="I2:I4"/>
    <mergeCell ref="J2:J4"/>
    <mergeCell ref="K2:K4"/>
    <mergeCell ref="M2:O2"/>
  </mergeCells>
  <hyperlinks>
    <hyperlink ref="B5" r:id="rId2" display="Karnataka Coal-Fired Power Plant "/>
    <hyperlink ref="AN5" r:id="rId3" display="http://www.jbic.go.jp/en/about/environment/guideline/projects/classify/project.php"/>
    <hyperlink ref="B6" r:id="rId4" display="Vung Ang power plant"/>
    <hyperlink ref="AN6" r:id="rId5" display="http://www.jbic.go.jp/en/about/environment/guideline/projects/classify/project.php"/>
    <hyperlink ref="B7" r:id="rId6" display="Turceni Energy Complex"/>
    <hyperlink ref="AN7" r:id="rId7" display="http://www.jbic.go.jp/en/about/environment/guideline/projects/classify/project.php"/>
    <hyperlink ref="B8" r:id="rId8" display="Turceni Energy Complex"/>
    <hyperlink ref="B9" r:id="rId9" display="Jhajjar"/>
    <hyperlink ref="U9" r:id="rId10" display="http://www.adb.org/projects/project.asp?id=42933"/>
    <hyperlink ref="B10" r:id="rId11" display="Jhajjar"/>
    <hyperlink ref="U10" r:id="rId12" display="http://www.adb.org/projects/project.asp?id=42933"/>
    <hyperlink ref="B11" r:id="rId13" display="TermoMaranhao"/>
    <hyperlink ref="AL11" r:id="rId14" display="http://www.google.com/url?sa=t&amp;source=web&amp;ct=res&amp;cd=1&amp;url=http%3A%2F%2Fidbdocs.iadb.org%2Fwsdocs%2Fgetdocument.aspx%3Fdocnum%3D1219316&amp;ei=rlHeSaLNJsXMlQeny4xM&amp;usg=AFQjCNEA7CfiCNno0ZS1KfWireTZLD3TeA&amp;sig2=EZ-cJNxY3i2Iz5XiqVjIdA"/>
    <hyperlink ref="B12" r:id="rId15" display="TermoMaranhao"/>
    <hyperlink ref="AL12" r:id="rId16" display="http://www.google.com/url?sa=t&amp;source=web&amp;ct=res&amp;cd=1&amp;url=http%3A%2F%2Fidbdocs.iadb.org%2Fwsdocs%2Fgetdocument.aspx%3Fdocnum%3D1219316&amp;ei=rlHeSaLNJsXMlQeny4xM&amp;usg=AFQjCNEA7CfiCNno0ZS1KfWireTZLD3TeA&amp;sig2=EZ-cJNxY3i2Iz5XiqVjIdA"/>
    <hyperlink ref="AN13" r:id="rId17" display="http://www.jbic.go.jp/en/about/environment/guideline/projects/classify/project.php"/>
    <hyperlink ref="B14" r:id="rId18" display="Pecem"/>
    <hyperlink ref="AL14" r:id="rId19" display="http://www.projectfinancemagazine.com/default.asp?page=7&amp;PubID=4&amp;ISS=24708&amp;SID=706075"/>
    <hyperlink ref="B15" r:id="rId20" display="Pecem"/>
    <hyperlink ref="AL15" r:id="rId21" display="http://www.projectfinancemagazine.com/default.asp?page=7&amp;PubID=4&amp;ISS=24708&amp;SID=706075"/>
    <hyperlink ref="B16" r:id="rId22" display="Bandel"/>
    <hyperlink ref="AY16" r:id="rId23" display="http://www-wds.worldbank.org/external/default/main?pagePK=64193027&amp;piPK=64187937&amp;theSitePK=523679&amp;menuPK=64187510&amp;searchMenuPK=64187283&amp;siteName=WDS&amp;entityID=000333038_20081216011550"/>
    <hyperlink ref="D17" r:id="rId24" display="Eskom"/>
    <hyperlink ref="AY17" r:id="rId25" display="http://www.bloomberg.com/apps/news?pid=20601116&amp;sid=aSuRaM0DMH2I&amp;refer=africa"/>
    <hyperlink ref="B18" r:id="rId26" display="Kalimantan"/>
    <hyperlink ref="AN18" r:id="rId27" display="http://www.jbic.go.jp/en/about/environment/guideline/projects/classify/project.ph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
  <legacyDrawing r:id="rId29"/>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48" width="5.71"/>
    <col collapsed="false" customWidth="true" hidden="false" outlineLevel="0" max="2" min="2" style="48" width="22.7"/>
    <col collapsed="false" customWidth="true" hidden="false" outlineLevel="0" max="3" min="3" style="48" width="14.7"/>
    <col collapsed="false" customWidth="true" hidden="false" outlineLevel="0" max="4" min="4" style="48" width="19.99"/>
    <col collapsed="false" customWidth="true" hidden="false" outlineLevel="0" max="5" min="5" style="48" width="18.56"/>
    <col collapsed="false" customWidth="true" hidden="false" outlineLevel="0" max="6" min="6" style="48" width="10.99"/>
    <col collapsed="false" customWidth="true" hidden="false" outlineLevel="0" max="7" min="7" style="48" width="11.56"/>
    <col collapsed="false" customWidth="true" hidden="false" outlineLevel="0" max="8" min="8" style="48" width="11.99"/>
    <col collapsed="false" customWidth="true" hidden="false" outlineLevel="0" max="9" min="9" style="48" width="12.42"/>
    <col collapsed="false" customWidth="true" hidden="false" outlineLevel="0" max="10" min="10" style="78" width="9.28"/>
    <col collapsed="false" customWidth="true" hidden="false" outlineLevel="0" max="11" min="11" style="78" width="12.28"/>
    <col collapsed="false" customWidth="true" hidden="false" outlineLevel="0" max="12" min="12" style="48" width="49.41"/>
    <col collapsed="false" customWidth="true" hidden="false" outlineLevel="0" max="13" min="13" style="48" width="7.85"/>
    <col collapsed="false" customWidth="true" hidden="false" outlineLevel="0" max="14" min="14" style="49" width="13.85"/>
    <col collapsed="false" customWidth="true" hidden="false" outlineLevel="0" max="15" min="15" style="49" width="9.41"/>
    <col collapsed="false" customWidth="true" hidden="false" outlineLevel="0" max="16" min="16" style="79" width="14.56"/>
    <col collapsed="false" customWidth="true" hidden="false" outlineLevel="0" max="17" min="17" style="48" width="21.13"/>
    <col collapsed="false" customWidth="true" hidden="false" outlineLevel="0" max="18" min="18" style="48" width="34.28"/>
    <col collapsed="false" customWidth="true" hidden="false" outlineLevel="0" max="19" min="19" style="48" width="29.56"/>
    <col collapsed="false" customWidth="true" hidden="false" outlineLevel="0" max="20" min="20" style="48" width="16.84"/>
    <col collapsed="false" customWidth="true" hidden="false" outlineLevel="0" max="26" min="21" style="121" width="15.41"/>
    <col collapsed="false" customWidth="true" hidden="false" outlineLevel="0" max="27" min="27" style="121" width="15.7"/>
    <col collapsed="false" customWidth="true" hidden="false" outlineLevel="0" max="28" min="28" style="121" width="21.84"/>
    <col collapsed="false" customWidth="true" hidden="false" outlineLevel="0" max="29" min="29" style="121" width="19.99"/>
    <col collapsed="false" customWidth="true" hidden="false" outlineLevel="0" max="30" min="30" style="121" width="15.56"/>
    <col collapsed="false" customWidth="true" hidden="false" outlineLevel="0" max="31" min="31" style="121" width="18.41"/>
    <col collapsed="false" customWidth="true" hidden="false" outlineLevel="0" max="38" min="32" style="121" width="15.41"/>
    <col collapsed="false" customWidth="true" hidden="false" outlineLevel="0" max="39" min="39" style="48" width="15.41"/>
    <col collapsed="false" customWidth="true" hidden="false" outlineLevel="0" max="41" min="40" style="133" width="15.41"/>
    <col collapsed="false" customWidth="true" hidden="false" outlineLevel="0" max="43" min="42" style="48" width="15.41"/>
    <col collapsed="false" customWidth="true" hidden="false" outlineLevel="0" max="44" min="44" style="48" width="19.28"/>
    <col collapsed="false" customWidth="true" hidden="false" outlineLevel="0" max="46" min="45" style="48" width="15.41"/>
    <col collapsed="false" customWidth="true" hidden="false" outlineLevel="0" max="47" min="47" style="48" width="17.28"/>
    <col collapsed="false" customWidth="true" hidden="false" outlineLevel="0" max="50" min="48" style="48" width="15.41"/>
    <col collapsed="false" customWidth="true" hidden="false" outlineLevel="0" max="51" min="51" style="121" width="15.41"/>
    <col collapsed="false" customWidth="true" hidden="false" outlineLevel="0" max="52" min="52" style="134" width="15.7"/>
    <col collapsed="false" customWidth="false" hidden="false" outlineLevel="0" max="257" min="53" style="83" width="9.14"/>
  </cols>
  <sheetData>
    <row r="1" s="52" customFormat="true" ht="15.75" hidden="false" customHeight="false" outlineLevel="0" collapsed="false">
      <c r="A1" s="52" t="s">
        <v>101</v>
      </c>
      <c r="D1" s="53"/>
      <c r="J1" s="84"/>
      <c r="K1" s="84"/>
      <c r="L1" s="85"/>
      <c r="M1" s="86" t="s">
        <v>362</v>
      </c>
      <c r="N1" s="87"/>
      <c r="O1" s="88"/>
      <c r="P1" s="89" t="s">
        <v>363</v>
      </c>
      <c r="S1" s="85"/>
      <c r="T1" s="52" t="s">
        <v>364</v>
      </c>
      <c r="AM1" s="135"/>
      <c r="AN1" s="136"/>
      <c r="AO1" s="136"/>
      <c r="AP1" s="135"/>
      <c r="AQ1" s="135"/>
      <c r="AR1" s="135"/>
      <c r="AS1" s="135"/>
      <c r="AT1" s="135"/>
      <c r="AU1" s="135"/>
      <c r="AV1" s="135"/>
      <c r="AW1" s="135"/>
      <c r="AX1" s="135"/>
      <c r="AZ1" s="137"/>
    </row>
    <row r="2" s="99" customFormat="true" ht="51" hidden="false" customHeight="true" outlineLevel="0" collapsed="false">
      <c r="A2" s="57"/>
      <c r="B2" s="57" t="s">
        <v>103</v>
      </c>
      <c r="C2" s="57" t="s">
        <v>104</v>
      </c>
      <c r="D2" s="57" t="s">
        <v>105</v>
      </c>
      <c r="E2" s="57" t="s">
        <v>106</v>
      </c>
      <c r="F2" s="57" t="s">
        <v>107</v>
      </c>
      <c r="G2" s="57" t="s">
        <v>108</v>
      </c>
      <c r="H2" s="57" t="s">
        <v>109</v>
      </c>
      <c r="I2" s="57" t="s">
        <v>110</v>
      </c>
      <c r="J2" s="94" t="s">
        <v>111</v>
      </c>
      <c r="K2" s="94" t="s">
        <v>112</v>
      </c>
      <c r="L2" s="60" t="s">
        <v>113</v>
      </c>
      <c r="M2" s="95" t="s">
        <v>365</v>
      </c>
      <c r="N2" s="95"/>
      <c r="O2" s="95"/>
      <c r="P2" s="96" t="s">
        <v>366</v>
      </c>
      <c r="Q2" s="25" t="s">
        <v>367</v>
      </c>
      <c r="R2" s="25" t="s">
        <v>368</v>
      </c>
      <c r="S2" s="60" t="s">
        <v>369</v>
      </c>
      <c r="T2" s="57" t="s">
        <v>53</v>
      </c>
      <c r="U2" s="57" t="s">
        <v>33</v>
      </c>
      <c r="V2" s="57" t="s">
        <v>56</v>
      </c>
      <c r="W2" s="57" t="s">
        <v>65</v>
      </c>
      <c r="X2" s="57" t="s">
        <v>61</v>
      </c>
      <c r="Y2" s="57" t="s">
        <v>40</v>
      </c>
      <c r="Z2" s="57" t="s">
        <v>51</v>
      </c>
      <c r="AA2" s="57" t="s">
        <v>72</v>
      </c>
      <c r="AB2" s="57" t="s">
        <v>54</v>
      </c>
      <c r="AC2" s="57" t="s">
        <v>70</v>
      </c>
      <c r="AD2" s="57" t="s">
        <v>42</v>
      </c>
      <c r="AE2" s="57" t="s">
        <v>43</v>
      </c>
      <c r="AF2" s="57" t="s">
        <v>36</v>
      </c>
      <c r="AG2" s="57" t="s">
        <v>49</v>
      </c>
      <c r="AH2" s="57" t="s">
        <v>63</v>
      </c>
      <c r="AI2" s="57" t="s">
        <v>46</v>
      </c>
      <c r="AJ2" s="57" t="s">
        <v>59</v>
      </c>
      <c r="AK2" s="57" t="s">
        <v>66</v>
      </c>
      <c r="AL2" s="57" t="s">
        <v>71</v>
      </c>
      <c r="AM2" s="57" t="s">
        <v>370</v>
      </c>
      <c r="AN2" s="138" t="s">
        <v>29</v>
      </c>
      <c r="AO2" s="138" t="s">
        <v>57</v>
      </c>
      <c r="AP2" s="57" t="s">
        <v>38</v>
      </c>
      <c r="AQ2" s="57" t="s">
        <v>371</v>
      </c>
      <c r="AR2" s="57" t="s">
        <v>68</v>
      </c>
      <c r="AS2" s="57" t="s">
        <v>37</v>
      </c>
      <c r="AT2" s="57" t="s">
        <v>58</v>
      </c>
      <c r="AU2" s="57" t="s">
        <v>48</v>
      </c>
      <c r="AV2" s="57" t="s">
        <v>595</v>
      </c>
      <c r="AW2" s="57" t="s">
        <v>52</v>
      </c>
      <c r="AX2" s="57" t="s">
        <v>34</v>
      </c>
      <c r="AY2" s="57" t="s">
        <v>372</v>
      </c>
      <c r="AZ2" s="95" t="s">
        <v>359</v>
      </c>
    </row>
    <row r="3" s="106" customFormat="true" ht="12.75" hidden="false" customHeight="false" outlineLevel="0" collapsed="false">
      <c r="A3" s="57"/>
      <c r="B3" s="57"/>
      <c r="C3" s="57"/>
      <c r="D3" s="57"/>
      <c r="E3" s="57"/>
      <c r="F3" s="57"/>
      <c r="G3" s="57"/>
      <c r="H3" s="57"/>
      <c r="I3" s="57"/>
      <c r="J3" s="57"/>
      <c r="K3" s="57"/>
      <c r="L3" s="62"/>
      <c r="M3" s="100"/>
      <c r="N3" s="101"/>
      <c r="O3" s="102"/>
      <c r="P3" s="103"/>
      <c r="Q3" s="69"/>
      <c r="R3" s="69"/>
      <c r="S3" s="62"/>
      <c r="T3" s="63" t="s">
        <v>32</v>
      </c>
      <c r="U3" s="63" t="s">
        <v>32</v>
      </c>
      <c r="V3" s="63" t="s">
        <v>41</v>
      </c>
      <c r="W3" s="63" t="s">
        <v>32</v>
      </c>
      <c r="X3" s="63" t="s">
        <v>62</v>
      </c>
      <c r="Y3" s="63" t="s">
        <v>41</v>
      </c>
      <c r="Z3" s="63" t="s">
        <v>41</v>
      </c>
      <c r="AA3" s="63" t="s">
        <v>50</v>
      </c>
      <c r="AB3" s="63" t="s">
        <v>55</v>
      </c>
      <c r="AC3" s="63" t="s">
        <v>39</v>
      </c>
      <c r="AD3" s="63" t="s">
        <v>39</v>
      </c>
      <c r="AE3" s="63" t="s">
        <v>32</v>
      </c>
      <c r="AF3" s="63" t="s">
        <v>32</v>
      </c>
      <c r="AG3" s="63" t="s">
        <v>50</v>
      </c>
      <c r="AH3" s="63" t="s">
        <v>64</v>
      </c>
      <c r="AI3" s="63" t="s">
        <v>47</v>
      </c>
      <c r="AJ3" s="63" t="s">
        <v>60</v>
      </c>
      <c r="AK3" s="63" t="s">
        <v>67</v>
      </c>
      <c r="AL3" s="63" t="s">
        <v>32</v>
      </c>
      <c r="AM3" s="63" t="s">
        <v>32</v>
      </c>
      <c r="AN3" s="139" t="s">
        <v>30</v>
      </c>
      <c r="AO3" s="139" t="s">
        <v>47</v>
      </c>
      <c r="AP3" s="63" t="s">
        <v>39</v>
      </c>
      <c r="AQ3" s="63" t="s">
        <v>32</v>
      </c>
      <c r="AR3" s="63" t="s">
        <v>69</v>
      </c>
      <c r="AS3" s="63" t="s">
        <v>30</v>
      </c>
      <c r="AT3" s="63" t="s">
        <v>32</v>
      </c>
      <c r="AU3" s="63" t="s">
        <v>35</v>
      </c>
      <c r="AV3" s="63" t="s">
        <v>45</v>
      </c>
      <c r="AW3" s="63" t="s">
        <v>41</v>
      </c>
      <c r="AX3" s="63" t="s">
        <v>35</v>
      </c>
      <c r="AY3" s="63" t="s">
        <v>32</v>
      </c>
      <c r="AZ3" s="140"/>
    </row>
    <row r="4" s="113" customFormat="true" ht="36" hidden="false" customHeight="false" outlineLevel="0" collapsed="false">
      <c r="A4" s="57"/>
      <c r="B4" s="57"/>
      <c r="C4" s="57"/>
      <c r="D4" s="57"/>
      <c r="E4" s="57"/>
      <c r="F4" s="57"/>
      <c r="G4" s="57"/>
      <c r="H4" s="57"/>
      <c r="I4" s="57"/>
      <c r="J4" s="57"/>
      <c r="K4" s="57"/>
      <c r="L4" s="64" t="s">
        <v>114</v>
      </c>
      <c r="M4" s="107" t="s">
        <v>373</v>
      </c>
      <c r="N4" s="108" t="s">
        <v>374</v>
      </c>
      <c r="O4" s="109" t="s">
        <v>375</v>
      </c>
      <c r="P4" s="110"/>
      <c r="Q4" s="65"/>
      <c r="R4" s="65" t="s">
        <v>376</v>
      </c>
      <c r="S4" s="64"/>
      <c r="T4" s="65" t="s">
        <v>377</v>
      </c>
      <c r="U4" s="65" t="s">
        <v>377</v>
      </c>
      <c r="V4" s="65" t="s">
        <v>377</v>
      </c>
      <c r="W4" s="65" t="s">
        <v>377</v>
      </c>
      <c r="X4" s="65" t="s">
        <v>377</v>
      </c>
      <c r="Y4" s="65" t="s">
        <v>377</v>
      </c>
      <c r="Z4" s="65" t="s">
        <v>377</v>
      </c>
      <c r="AA4" s="65" t="s">
        <v>377</v>
      </c>
      <c r="AB4" s="65" t="s">
        <v>377</v>
      </c>
      <c r="AC4" s="65" t="s">
        <v>377</v>
      </c>
      <c r="AD4" s="65" t="s">
        <v>377</v>
      </c>
      <c r="AE4" s="65" t="s">
        <v>377</v>
      </c>
      <c r="AF4" s="65" t="s">
        <v>377</v>
      </c>
      <c r="AG4" s="65" t="s">
        <v>377</v>
      </c>
      <c r="AH4" s="65" t="s">
        <v>377</v>
      </c>
      <c r="AI4" s="65" t="s">
        <v>377</v>
      </c>
      <c r="AJ4" s="65" t="s">
        <v>377</v>
      </c>
      <c r="AK4" s="65" t="s">
        <v>377</v>
      </c>
      <c r="AL4" s="65" t="s">
        <v>377</v>
      </c>
      <c r="AM4" s="65" t="s">
        <v>377</v>
      </c>
      <c r="AN4" s="141" t="s">
        <v>377</v>
      </c>
      <c r="AO4" s="65" t="s">
        <v>377</v>
      </c>
      <c r="AP4" s="65" t="s">
        <v>377</v>
      </c>
      <c r="AQ4" s="65" t="s">
        <v>377</v>
      </c>
      <c r="AR4" s="65" t="s">
        <v>377</v>
      </c>
      <c r="AS4" s="65" t="s">
        <v>377</v>
      </c>
      <c r="AT4" s="65" t="s">
        <v>377</v>
      </c>
      <c r="AU4" s="65" t="s">
        <v>377</v>
      </c>
      <c r="AV4" s="65" t="s">
        <v>377</v>
      </c>
      <c r="AW4" s="65" t="s">
        <v>377</v>
      </c>
      <c r="AX4" s="65" t="s">
        <v>377</v>
      </c>
      <c r="AY4" s="65" t="s">
        <v>377</v>
      </c>
      <c r="AZ4" s="142" t="s">
        <v>377</v>
      </c>
    </row>
    <row r="5" s="51" customFormat="true" ht="38.25" hidden="false" customHeight="false" outlineLevel="0" collapsed="false">
      <c r="A5" s="48"/>
      <c r="B5" s="66" t="s">
        <v>602</v>
      </c>
      <c r="C5" s="48" t="s">
        <v>96</v>
      </c>
      <c r="D5" s="48" t="s">
        <v>603</v>
      </c>
      <c r="E5" s="48"/>
      <c r="F5" s="49" t="n">
        <v>7399226</v>
      </c>
      <c r="G5" s="49" t="n">
        <v>8694896</v>
      </c>
      <c r="H5" s="49" t="n">
        <v>6263193</v>
      </c>
      <c r="I5" s="49" t="n">
        <v>7466786</v>
      </c>
      <c r="J5" s="78" t="n">
        <v>2310</v>
      </c>
      <c r="K5" s="78"/>
      <c r="L5" s="48" t="s">
        <v>604</v>
      </c>
      <c r="M5" s="48"/>
      <c r="N5" s="49"/>
      <c r="O5" s="49"/>
      <c r="P5" s="114" t="n">
        <v>38442</v>
      </c>
      <c r="Q5" s="48" t="s">
        <v>638</v>
      </c>
      <c r="R5" s="48" t="s">
        <v>639</v>
      </c>
      <c r="S5" s="48" t="s">
        <v>640</v>
      </c>
      <c r="T5" s="133"/>
      <c r="U5" s="133"/>
      <c r="V5" s="133"/>
      <c r="W5" s="133"/>
      <c r="X5" s="133"/>
      <c r="Y5" s="133"/>
      <c r="Z5" s="133"/>
      <c r="AA5" s="133"/>
      <c r="AB5" s="133"/>
      <c r="AC5" s="133"/>
      <c r="AD5" s="133"/>
      <c r="AE5" s="133"/>
      <c r="AF5" s="133"/>
      <c r="AG5" s="133"/>
      <c r="AH5" s="133"/>
      <c r="AI5" s="133"/>
      <c r="AJ5" s="133"/>
      <c r="AK5" s="133"/>
      <c r="AL5" s="133"/>
      <c r="AM5" s="133"/>
      <c r="AN5" s="146" t="n">
        <f aca="false">Currencies!$E$16*652</f>
        <v>5.9332</v>
      </c>
      <c r="AO5" s="133"/>
      <c r="AP5" s="133"/>
      <c r="AQ5" s="133"/>
      <c r="AR5" s="133"/>
      <c r="AS5" s="133"/>
      <c r="AT5" s="133"/>
      <c r="AU5" s="133"/>
      <c r="AV5" s="133"/>
      <c r="AW5" s="133"/>
      <c r="AX5" s="133"/>
      <c r="AY5" s="133"/>
      <c r="AZ5" s="147" t="n">
        <f aca="false">SUM($T5:$AY5)</f>
        <v>5.9332</v>
      </c>
    </row>
    <row r="6" s="51" customFormat="true" ht="38.25" hidden="false" customHeight="false" outlineLevel="0" collapsed="false">
      <c r="A6" s="48"/>
      <c r="B6" s="66" t="s">
        <v>602</v>
      </c>
      <c r="C6" s="48" t="s">
        <v>96</v>
      </c>
      <c r="D6" s="48" t="s">
        <v>603</v>
      </c>
      <c r="E6" s="48"/>
      <c r="F6" s="49" t="n">
        <v>7399226</v>
      </c>
      <c r="G6" s="49" t="n">
        <v>8694896</v>
      </c>
      <c r="H6" s="49" t="n">
        <v>6263193</v>
      </c>
      <c r="I6" s="49" t="n">
        <v>7466786</v>
      </c>
      <c r="J6" s="78" t="n">
        <v>2310</v>
      </c>
      <c r="K6" s="78"/>
      <c r="L6" s="48" t="s">
        <v>604</v>
      </c>
      <c r="M6" s="48"/>
      <c r="N6" s="49"/>
      <c r="O6" s="49"/>
      <c r="P6" s="114" t="n">
        <v>38442</v>
      </c>
      <c r="Q6" s="48" t="s">
        <v>428</v>
      </c>
      <c r="R6" s="48" t="s">
        <v>639</v>
      </c>
      <c r="S6" s="48" t="s">
        <v>640</v>
      </c>
      <c r="T6" s="133"/>
      <c r="U6" s="133"/>
      <c r="V6" s="133"/>
      <c r="W6" s="133"/>
      <c r="X6" s="133"/>
      <c r="Y6" s="133"/>
      <c r="Z6" s="133"/>
      <c r="AA6" s="133"/>
      <c r="AB6" s="133"/>
      <c r="AC6" s="133"/>
      <c r="AD6" s="133"/>
      <c r="AE6" s="133"/>
      <c r="AF6" s="133"/>
      <c r="AG6" s="133"/>
      <c r="AH6" s="133"/>
      <c r="AI6" s="133"/>
      <c r="AJ6" s="133"/>
      <c r="AK6" s="133"/>
      <c r="AL6" s="133"/>
      <c r="AM6" s="133"/>
      <c r="AN6" s="146" t="n">
        <f aca="false">Currencies!$E$16*35645</f>
        <v>324.3695</v>
      </c>
      <c r="AO6" s="133"/>
      <c r="AP6" s="133"/>
      <c r="AQ6" s="133"/>
      <c r="AR6" s="133"/>
      <c r="AS6" s="133"/>
      <c r="AT6" s="133"/>
      <c r="AU6" s="133"/>
      <c r="AV6" s="133"/>
      <c r="AW6" s="133"/>
      <c r="AX6" s="133"/>
      <c r="AY6" s="133"/>
      <c r="AZ6" s="147" t="n">
        <f aca="false">SUM($T6:$AY6)</f>
        <v>324.3695</v>
      </c>
    </row>
    <row r="7" s="51" customFormat="true" ht="38.25" hidden="false" customHeight="false" outlineLevel="0" collapsed="false">
      <c r="A7" s="48"/>
      <c r="B7" s="66" t="s">
        <v>641</v>
      </c>
      <c r="C7" s="48" t="s">
        <v>83</v>
      </c>
      <c r="D7" s="48" t="s">
        <v>642</v>
      </c>
      <c r="E7" s="48"/>
      <c r="F7" s="49" t="n">
        <v>6003281</v>
      </c>
      <c r="G7" s="49" t="n">
        <v>6064224</v>
      </c>
      <c r="H7" s="49" t="n">
        <v>4961521</v>
      </c>
      <c r="I7" s="49" t="n">
        <v>5016632</v>
      </c>
      <c r="J7" s="49" t="n">
        <v>1450</v>
      </c>
      <c r="K7" s="49"/>
      <c r="L7" s="48" t="s">
        <v>245</v>
      </c>
      <c r="M7" s="48" t="s">
        <v>382</v>
      </c>
      <c r="N7" s="49" t="n">
        <v>80.3</v>
      </c>
      <c r="O7" s="49" t="n">
        <f aca="false">Currencies!$D$15*N7</f>
        <v>99.881958</v>
      </c>
      <c r="P7" s="114" t="n">
        <v>38321</v>
      </c>
      <c r="Q7" s="48" t="s">
        <v>379</v>
      </c>
      <c r="R7" s="48" t="s">
        <v>643</v>
      </c>
      <c r="S7" s="48" t="s">
        <v>539</v>
      </c>
      <c r="T7" s="133"/>
      <c r="U7" s="133"/>
      <c r="V7" s="133"/>
      <c r="W7" s="133"/>
      <c r="X7" s="133"/>
      <c r="Y7" s="133"/>
      <c r="Z7" s="133"/>
      <c r="AA7" s="133"/>
      <c r="AB7" s="133"/>
      <c r="AC7" s="133"/>
      <c r="AD7" s="133"/>
      <c r="AE7" s="146" t="n">
        <f aca="false">Currencies!$D$15*22</f>
        <v>27.36492</v>
      </c>
      <c r="AF7" s="133"/>
      <c r="AG7" s="133"/>
      <c r="AH7" s="133"/>
      <c r="AI7" s="133"/>
      <c r="AJ7" s="133"/>
      <c r="AK7" s="133"/>
      <c r="AL7" s="133"/>
      <c r="AM7" s="133"/>
      <c r="AN7" s="133"/>
      <c r="AO7" s="133"/>
      <c r="AP7" s="133"/>
      <c r="AQ7" s="133"/>
      <c r="AR7" s="133"/>
      <c r="AS7" s="133"/>
      <c r="AT7" s="133"/>
      <c r="AU7" s="133"/>
      <c r="AV7" s="133"/>
      <c r="AW7" s="133"/>
      <c r="AX7" s="133"/>
      <c r="AY7" s="133"/>
      <c r="AZ7" s="147" t="n">
        <f aca="false">SUM($T7:$AY7)</f>
        <v>27.36492</v>
      </c>
    </row>
    <row r="8" s="51" customFormat="true" ht="38.25" hidden="false" customHeight="false" outlineLevel="0" collapsed="false">
      <c r="A8" s="48"/>
      <c r="B8" s="66" t="s">
        <v>641</v>
      </c>
      <c r="C8" s="48" t="s">
        <v>83</v>
      </c>
      <c r="D8" s="48" t="s">
        <v>642</v>
      </c>
      <c r="E8" s="48"/>
      <c r="F8" s="49" t="n">
        <v>6003281</v>
      </c>
      <c r="G8" s="49" t="n">
        <v>6064224</v>
      </c>
      <c r="H8" s="49" t="n">
        <v>4961521</v>
      </c>
      <c r="I8" s="49" t="n">
        <v>5016632</v>
      </c>
      <c r="J8" s="49" t="n">
        <v>1450</v>
      </c>
      <c r="K8" s="49"/>
      <c r="L8" s="48" t="s">
        <v>245</v>
      </c>
      <c r="M8" s="48" t="s">
        <v>382</v>
      </c>
      <c r="N8" s="49" t="n">
        <v>80.3</v>
      </c>
      <c r="O8" s="49" t="n">
        <f aca="false">Currencies!$D$15*N8</f>
        <v>99.881958</v>
      </c>
      <c r="P8" s="114" t="n">
        <v>38321</v>
      </c>
      <c r="Q8" s="48" t="s">
        <v>395</v>
      </c>
      <c r="R8" s="48" t="s">
        <v>643</v>
      </c>
      <c r="S8" s="48" t="s">
        <v>539</v>
      </c>
      <c r="T8" s="133"/>
      <c r="U8" s="133"/>
      <c r="V8" s="133"/>
      <c r="W8" s="133"/>
      <c r="X8" s="133"/>
      <c r="Y8" s="133"/>
      <c r="Z8" s="133"/>
      <c r="AA8" s="133"/>
      <c r="AB8" s="133"/>
      <c r="AC8" s="133"/>
      <c r="AD8" s="133"/>
      <c r="AE8" s="146" t="n">
        <f aca="false">Currencies!$D$15*12</f>
        <v>14.92632</v>
      </c>
      <c r="AF8" s="133"/>
      <c r="AG8" s="133"/>
      <c r="AH8" s="133"/>
      <c r="AI8" s="133"/>
      <c r="AJ8" s="133"/>
      <c r="AK8" s="133"/>
      <c r="AL8" s="133"/>
      <c r="AM8" s="133"/>
      <c r="AN8" s="133"/>
      <c r="AO8" s="133"/>
      <c r="AP8" s="133"/>
      <c r="AQ8" s="133"/>
      <c r="AR8" s="133"/>
      <c r="AS8" s="133"/>
      <c r="AT8" s="133"/>
      <c r="AU8" s="133"/>
      <c r="AV8" s="133"/>
      <c r="AW8" s="133"/>
      <c r="AX8" s="133"/>
      <c r="AY8" s="133"/>
      <c r="AZ8" s="147" t="n">
        <f aca="false">SUM($T8:$AY8)</f>
        <v>14.92632</v>
      </c>
    </row>
    <row r="9" s="51" customFormat="true" ht="38.25" hidden="false" customHeight="false" outlineLevel="0" collapsed="false">
      <c r="A9" s="48"/>
      <c r="B9" s="66" t="s">
        <v>641</v>
      </c>
      <c r="C9" s="48" t="s">
        <v>83</v>
      </c>
      <c r="D9" s="48" t="s">
        <v>642</v>
      </c>
      <c r="E9" s="48"/>
      <c r="F9" s="49" t="n">
        <v>6003281</v>
      </c>
      <c r="G9" s="49" t="n">
        <v>6064224</v>
      </c>
      <c r="H9" s="49" t="n">
        <v>4961521</v>
      </c>
      <c r="I9" s="49" t="n">
        <v>5016632</v>
      </c>
      <c r="J9" s="49" t="n">
        <v>1450</v>
      </c>
      <c r="K9" s="49"/>
      <c r="L9" s="48" t="s">
        <v>245</v>
      </c>
      <c r="M9" s="48" t="s">
        <v>382</v>
      </c>
      <c r="N9" s="49"/>
      <c r="O9" s="49"/>
      <c r="P9" s="114" t="s">
        <v>644</v>
      </c>
      <c r="Q9" s="48" t="s">
        <v>379</v>
      </c>
      <c r="R9" s="48" t="s">
        <v>645</v>
      </c>
      <c r="S9" s="48" t="s">
        <v>539</v>
      </c>
      <c r="T9" s="133"/>
      <c r="U9" s="133"/>
      <c r="V9" s="133"/>
      <c r="W9" s="133"/>
      <c r="X9" s="133"/>
      <c r="Y9" s="133"/>
      <c r="Z9" s="133"/>
      <c r="AA9" s="133"/>
      <c r="AB9" s="133"/>
      <c r="AC9" s="133"/>
      <c r="AD9" s="133"/>
      <c r="AE9" s="146" t="n">
        <f aca="false">Currencies!$D$13*41</f>
        <v>38.7819</v>
      </c>
      <c r="AF9" s="133"/>
      <c r="AG9" s="133"/>
      <c r="AH9" s="133"/>
      <c r="AI9" s="133"/>
      <c r="AJ9" s="133"/>
      <c r="AK9" s="133"/>
      <c r="AL9" s="133"/>
      <c r="AM9" s="133"/>
      <c r="AN9" s="133"/>
      <c r="AO9" s="133"/>
      <c r="AP9" s="133"/>
      <c r="AQ9" s="133"/>
      <c r="AR9" s="133"/>
      <c r="AS9" s="133"/>
      <c r="AT9" s="133"/>
      <c r="AU9" s="133"/>
      <c r="AV9" s="133"/>
      <c r="AW9" s="133"/>
      <c r="AX9" s="133"/>
      <c r="AY9" s="133"/>
      <c r="AZ9" s="147" t="n">
        <f aca="false">SUM($T9:$AY9)</f>
        <v>38.7819</v>
      </c>
    </row>
    <row r="10" customFormat="false" ht="51" hidden="false" customHeight="false" outlineLevel="0" collapsed="false">
      <c r="B10" s="48" t="s">
        <v>646</v>
      </c>
      <c r="C10" s="48" t="s">
        <v>647</v>
      </c>
      <c r="D10" s="48" t="s">
        <v>648</v>
      </c>
      <c r="F10" s="49" t="n">
        <v>23131905</v>
      </c>
      <c r="G10" s="153" t="n">
        <v>39268749</v>
      </c>
      <c r="H10" s="153" t="n">
        <v>19648599</v>
      </c>
      <c r="I10" s="153" t="n">
        <v>37548678</v>
      </c>
      <c r="L10" s="48" t="s">
        <v>649</v>
      </c>
      <c r="P10" s="114" t="s">
        <v>518</v>
      </c>
      <c r="Q10" s="48" t="s">
        <v>379</v>
      </c>
      <c r="R10" s="48" t="s">
        <v>650</v>
      </c>
      <c r="S10" s="48" t="s">
        <v>651</v>
      </c>
      <c r="T10" s="133"/>
      <c r="U10" s="145"/>
      <c r="V10" s="145"/>
      <c r="W10" s="145"/>
      <c r="X10" s="145"/>
      <c r="Y10" s="145"/>
      <c r="Z10" s="145"/>
      <c r="AA10" s="145"/>
      <c r="AB10" s="145"/>
      <c r="AC10" s="145"/>
      <c r="AD10" s="145"/>
      <c r="AE10" s="145"/>
      <c r="AF10" s="148" t="n">
        <f aca="false">(121.6+68.4)*Currencies!$D$17</f>
        <v>238.6818</v>
      </c>
      <c r="AG10" s="145"/>
      <c r="AH10" s="145"/>
      <c r="AI10" s="145"/>
      <c r="AJ10" s="145"/>
      <c r="AK10" s="145"/>
      <c r="AL10" s="145"/>
      <c r="AM10" s="133"/>
      <c r="AP10" s="133"/>
      <c r="AQ10" s="133"/>
      <c r="AR10" s="133"/>
      <c r="AS10" s="133"/>
      <c r="AT10" s="133"/>
      <c r="AU10" s="133"/>
      <c r="AV10" s="133"/>
      <c r="AW10" s="133"/>
      <c r="AX10" s="133"/>
      <c r="AY10" s="145"/>
      <c r="AZ10" s="147" t="n">
        <f aca="false">SUM($T10:$AY10)</f>
        <v>238.6818</v>
      </c>
    </row>
    <row r="11" s="134" customFormat="true" ht="25.5" hidden="false" customHeight="false" outlineLevel="0" collapsed="false">
      <c r="A11" s="25"/>
      <c r="B11" s="25" t="s">
        <v>27</v>
      </c>
      <c r="C11" s="25"/>
      <c r="D11" s="25"/>
      <c r="E11" s="25"/>
      <c r="F11" s="127"/>
      <c r="G11" s="127"/>
      <c r="H11" s="127"/>
      <c r="I11" s="127"/>
      <c r="J11" s="127"/>
      <c r="K11" s="127"/>
      <c r="L11" s="25"/>
      <c r="M11" s="25"/>
      <c r="N11" s="127"/>
      <c r="O11" s="127"/>
      <c r="P11" s="128"/>
      <c r="Q11" s="25"/>
      <c r="R11" s="25"/>
      <c r="S11" s="25"/>
      <c r="T11" s="150" t="n">
        <f aca="false">SUM(T5:T10)</f>
        <v>0</v>
      </c>
      <c r="U11" s="150" t="n">
        <f aca="false">SUM(U5:U10)</f>
        <v>0</v>
      </c>
      <c r="V11" s="150" t="n">
        <f aca="false">SUM(V5:V10)</f>
        <v>0</v>
      </c>
      <c r="W11" s="150" t="n">
        <f aca="false">SUM(W5:W10)</f>
        <v>0</v>
      </c>
      <c r="X11" s="150" t="n">
        <f aca="false">SUM(X5:X10)</f>
        <v>0</v>
      </c>
      <c r="Y11" s="150" t="n">
        <f aca="false">SUM(Y5:Y10)</f>
        <v>0</v>
      </c>
      <c r="Z11" s="150" t="n">
        <f aca="false">SUM(Z5:Z10)</f>
        <v>0</v>
      </c>
      <c r="AA11" s="150" t="n">
        <f aca="false">SUM(AA5:AA10)</f>
        <v>0</v>
      </c>
      <c r="AB11" s="150" t="n">
        <f aca="false">SUM(AB5:AB10)</f>
        <v>0</v>
      </c>
      <c r="AC11" s="150" t="n">
        <f aca="false">SUM(AC5:AC10)</f>
        <v>0</v>
      </c>
      <c r="AD11" s="150" t="n">
        <f aca="false">SUM(AD5:AD10)</f>
        <v>0</v>
      </c>
      <c r="AE11" s="150" t="n">
        <f aca="false">SUM(AE5:AE10)</f>
        <v>81.07314</v>
      </c>
      <c r="AF11" s="150" t="n">
        <f aca="false">SUM(AF5:AF10)</f>
        <v>238.6818</v>
      </c>
      <c r="AG11" s="150" t="n">
        <f aca="false">SUM(AG5:AG10)</f>
        <v>0</v>
      </c>
      <c r="AH11" s="150" t="n">
        <f aca="false">SUM(AH5:AH10)</f>
        <v>0</v>
      </c>
      <c r="AI11" s="150" t="n">
        <f aca="false">SUM(AI5:AI10)</f>
        <v>0</v>
      </c>
      <c r="AJ11" s="150" t="n">
        <f aca="false">SUM(AJ5:AJ10)</f>
        <v>0</v>
      </c>
      <c r="AK11" s="150" t="n">
        <f aca="false">SUM(AK5:AK10)</f>
        <v>0</v>
      </c>
      <c r="AL11" s="150" t="n">
        <f aca="false">SUM(AL5:AL10)</f>
        <v>0</v>
      </c>
      <c r="AM11" s="150" t="n">
        <f aca="false">SUM(AM5:AM10)</f>
        <v>0</v>
      </c>
      <c r="AN11" s="150" t="n">
        <f aca="false">SUM(AN5:AN10)</f>
        <v>330.3027</v>
      </c>
      <c r="AO11" s="150" t="n">
        <f aca="false">SUM(AO5:AO10)</f>
        <v>0</v>
      </c>
      <c r="AP11" s="150" t="n">
        <f aca="false">SUM(AP5:AP10)</f>
        <v>0</v>
      </c>
      <c r="AQ11" s="150" t="n">
        <f aca="false">SUM(AQ5:AQ10)</f>
        <v>0</v>
      </c>
      <c r="AR11" s="150" t="n">
        <f aca="false">SUM(AR5:AR10)</f>
        <v>0</v>
      </c>
      <c r="AS11" s="150" t="n">
        <f aca="false">SUM(AS5:AS10)</f>
        <v>0</v>
      </c>
      <c r="AT11" s="150" t="n">
        <f aca="false">SUM(AT5:AT10)</f>
        <v>0</v>
      </c>
      <c r="AU11" s="150" t="n">
        <f aca="false">SUM(AU5:AU10)</f>
        <v>0</v>
      </c>
      <c r="AV11" s="150" t="n">
        <f aca="false">SUM(AV5:AV10)</f>
        <v>0</v>
      </c>
      <c r="AW11" s="150" t="n">
        <f aca="false">SUM(AW5:AW10)</f>
        <v>0</v>
      </c>
      <c r="AX11" s="150" t="n">
        <f aca="false">SUM(AX5:AX10)</f>
        <v>0</v>
      </c>
      <c r="AY11" s="150" t="n">
        <f aca="false">SUM(AY5:AY10)</f>
        <v>0</v>
      </c>
      <c r="AZ11" s="150" t="n">
        <f aca="false">SUM(AZ5:AZ10)</f>
        <v>650.05764</v>
      </c>
    </row>
    <row r="12" s="134" customFormat="true" ht="12.75" hidden="false" customHeight="false" outlineLevel="0" collapsed="false">
      <c r="A12" s="25"/>
      <c r="B12" s="25"/>
      <c r="C12" s="25"/>
      <c r="D12" s="25"/>
      <c r="E12" s="25"/>
      <c r="F12" s="25"/>
      <c r="G12" s="25"/>
      <c r="H12" s="25"/>
      <c r="I12" s="25"/>
      <c r="J12" s="151"/>
      <c r="K12" s="151"/>
      <c r="L12" s="25"/>
      <c r="M12" s="25"/>
      <c r="N12" s="127"/>
      <c r="O12" s="127"/>
      <c r="P12" s="128"/>
      <c r="Q12" s="25"/>
      <c r="R12" s="25"/>
      <c r="S12" s="25"/>
      <c r="T12" s="25"/>
      <c r="U12" s="150"/>
      <c r="V12" s="150"/>
      <c r="W12" s="150"/>
      <c r="X12" s="150"/>
      <c r="Y12" s="150"/>
      <c r="Z12" s="150"/>
      <c r="AA12" s="150"/>
      <c r="AB12" s="150"/>
      <c r="AC12" s="150"/>
      <c r="AD12" s="150"/>
      <c r="AE12" s="150"/>
      <c r="AF12" s="150"/>
      <c r="AG12" s="150"/>
      <c r="AH12" s="150"/>
      <c r="AI12" s="150"/>
      <c r="AJ12" s="150"/>
      <c r="AK12" s="150"/>
      <c r="AL12" s="150"/>
      <c r="AM12" s="127"/>
      <c r="AN12" s="127"/>
      <c r="AO12" s="127"/>
      <c r="AP12" s="127"/>
      <c r="AQ12" s="127"/>
      <c r="AR12" s="127"/>
      <c r="AS12" s="127"/>
      <c r="AT12" s="127"/>
      <c r="AU12" s="127"/>
      <c r="AV12" s="127"/>
      <c r="AW12" s="127"/>
      <c r="AX12" s="127"/>
      <c r="AY12" s="150"/>
      <c r="AZ12" s="152"/>
    </row>
  </sheetData>
  <autoFilter ref="A1:AZ12"/>
  <mergeCells count="12">
    <mergeCell ref="A2:A4"/>
    <mergeCell ref="B2:B4"/>
    <mergeCell ref="C2:C4"/>
    <mergeCell ref="D2:D4"/>
    <mergeCell ref="E2:E4"/>
    <mergeCell ref="F2:F4"/>
    <mergeCell ref="G2:G4"/>
    <mergeCell ref="H2:H4"/>
    <mergeCell ref="I2:I4"/>
    <mergeCell ref="J2:J4"/>
    <mergeCell ref="K2:K4"/>
    <mergeCell ref="M2:O2"/>
  </mergeCells>
  <hyperlinks>
    <hyperlink ref="B5" r:id="rId2" display="Turceni Energy Complex"/>
    <hyperlink ref="AN5" r:id="rId3" display="http://www.jbic.go.jp/en/about/press/2008/0530-01/index.html"/>
    <hyperlink ref="B6" r:id="rId4" display="Turceni Energy Complex"/>
    <hyperlink ref="AN6" r:id="rId5" display="http://www.jbic.go.jp/en/about/press/2008/0530-01/index.html"/>
    <hyperlink ref="B7" r:id="rId6" display="Maritza East 2"/>
    <hyperlink ref="AE7" r:id="rId7" display="http://www.ebrd.com/projects/psd/psd2009/40200.htm"/>
    <hyperlink ref="B8" r:id="rId8" display="Maritza East 2"/>
    <hyperlink ref="AE8" r:id="rId9" display="http://www.ebrd.com/projects/psd/psd2009/40200.htm"/>
    <hyperlink ref="B9" r:id="rId10" display="Maritza East 2"/>
    <hyperlink ref="AE9" r:id="rId11" display="http://www.ebrd.com/projects/psd/psd2009/40200.htm"/>
    <hyperlink ref="AF10" r:id="rId12" display="http://www.google.com/url?sa=t&amp;source=web&amp;ct=res&amp;cd=1&amp;url=http%3A%2F%2Fwww.eib.org%2Fattachments%2Fgeneral%2Freports%2Fcorporate_responsability_developments_2007_en.pdf&amp;ei=4lLeSfqOB4HWlQfW1Z1Q&amp;usg=AFQjCNH67Jy9sYxeBxXqtAfX7a7-ipIrEg&amp;sig2=gBmagkFx8jx4QfQLT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legacyDrawing r:id="rId1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3" style="0" width="9.99"/>
  </cols>
  <sheetData>
    <row r="1" customFormat="false" ht="12.75" hidden="false" customHeight="false" outlineLevel="0" collapsed="false">
      <c r="B1" s="46" t="s">
        <v>652</v>
      </c>
    </row>
    <row r="2" customFormat="false" ht="12.75" hidden="false" customHeight="false" outlineLevel="0" collapsed="false">
      <c r="B2" s="36" t="s">
        <v>653</v>
      </c>
    </row>
    <row r="3" customFormat="false" ht="12.75" hidden="false" customHeight="false" outlineLevel="0" collapsed="false">
      <c r="C3" s="46" t="s">
        <v>654</v>
      </c>
    </row>
    <row r="4" s="154" customFormat="true" ht="12.75" hidden="false" customHeight="false" outlineLevel="0" collapsed="false">
      <c r="B4" s="155" t="s">
        <v>655</v>
      </c>
      <c r="C4" s="156" t="s">
        <v>388</v>
      </c>
      <c r="D4" s="156" t="s">
        <v>382</v>
      </c>
      <c r="E4" s="156" t="s">
        <v>656</v>
      </c>
      <c r="F4" s="156"/>
    </row>
    <row r="5" s="154" customFormat="true" ht="12.75" hidden="false" customHeight="false" outlineLevel="0" collapsed="false">
      <c r="B5" s="156" t="s">
        <v>402</v>
      </c>
      <c r="C5" s="157" t="s">
        <v>657</v>
      </c>
      <c r="D5" s="157" t="s">
        <v>658</v>
      </c>
      <c r="E5" s="157" t="s">
        <v>659</v>
      </c>
      <c r="F5" s="156"/>
    </row>
    <row r="6" s="154" customFormat="true" ht="12.75" hidden="false" customHeight="false" outlineLevel="0" collapsed="false">
      <c r="B6" s="45" t="n">
        <v>1995</v>
      </c>
      <c r="C6" s="24" t="n">
        <v>1</v>
      </c>
      <c r="D6" s="157" t="s">
        <v>660</v>
      </c>
      <c r="E6" s="157" t="s">
        <v>661</v>
      </c>
      <c r="F6" s="156"/>
    </row>
    <row r="7" s="154" customFormat="true" ht="12.75" hidden="false" customHeight="false" outlineLevel="0" collapsed="false">
      <c r="B7" s="45" t="n">
        <v>1996</v>
      </c>
      <c r="C7" s="24" t="n">
        <v>1</v>
      </c>
      <c r="D7" s="157" t="s">
        <v>662</v>
      </c>
      <c r="E7" s="157" t="s">
        <v>663</v>
      </c>
      <c r="F7" s="156"/>
    </row>
    <row r="8" s="154" customFormat="true" ht="12.75" hidden="false" customHeight="false" outlineLevel="0" collapsed="false">
      <c r="B8" s="45" t="n">
        <v>1997</v>
      </c>
      <c r="C8" s="24" t="n">
        <v>1</v>
      </c>
      <c r="D8" s="157" t="s">
        <v>664</v>
      </c>
      <c r="E8" s="157" t="s">
        <v>665</v>
      </c>
      <c r="F8" s="156"/>
    </row>
    <row r="9" s="154" customFormat="true" ht="12.75" hidden="false" customHeight="false" outlineLevel="0" collapsed="false">
      <c r="B9" s="45" t="n">
        <v>1998</v>
      </c>
      <c r="C9" s="24" t="n">
        <v>1</v>
      </c>
      <c r="D9" s="157" t="s">
        <v>666</v>
      </c>
      <c r="E9" s="157" t="s">
        <v>667</v>
      </c>
      <c r="F9" s="156"/>
    </row>
    <row r="10" s="154" customFormat="true" ht="12.75" hidden="false" customHeight="false" outlineLevel="0" collapsed="false">
      <c r="B10" s="45" t="n">
        <v>1999</v>
      </c>
      <c r="C10" s="24" t="n">
        <v>1</v>
      </c>
      <c r="D10" s="157" t="s">
        <v>668</v>
      </c>
      <c r="E10" s="157" t="s">
        <v>669</v>
      </c>
      <c r="F10" s="156"/>
    </row>
    <row r="11" customFormat="false" ht="12.75" hidden="false" customHeight="false" outlineLevel="0" collapsed="false">
      <c r="B11" s="45" t="n">
        <v>2000</v>
      </c>
      <c r="C11" s="24" t="n">
        <v>1</v>
      </c>
      <c r="D11" s="158" t="n">
        <v>0.92492</v>
      </c>
      <c r="E11" s="23" t="n">
        <v>0.00928</v>
      </c>
      <c r="G11" s="159"/>
    </row>
    <row r="12" customFormat="false" ht="12.75" hidden="false" customHeight="false" outlineLevel="0" collapsed="false">
      <c r="B12" s="45" t="n">
        <v>2001</v>
      </c>
      <c r="C12" s="24" t="n">
        <v>1</v>
      </c>
      <c r="D12" s="158" t="n">
        <v>0.89658</v>
      </c>
      <c r="E12" s="23" t="n">
        <v>0.00824</v>
      </c>
      <c r="G12" s="159"/>
    </row>
    <row r="13" customFormat="false" ht="12.75" hidden="false" customHeight="false" outlineLevel="0" collapsed="false">
      <c r="B13" s="45" t="n">
        <v>2002</v>
      </c>
      <c r="C13" s="24" t="n">
        <v>1</v>
      </c>
      <c r="D13" s="158" t="n">
        <v>0.9459</v>
      </c>
      <c r="E13" s="158" t="n">
        <v>0.008</v>
      </c>
      <c r="G13" s="159"/>
    </row>
    <row r="14" customFormat="false" ht="12.75" hidden="false" customHeight="false" outlineLevel="0" collapsed="false">
      <c r="B14" s="45" t="n">
        <v>2003</v>
      </c>
      <c r="C14" s="24" t="n">
        <v>1</v>
      </c>
      <c r="D14" s="158" t="n">
        <v>1.13208</v>
      </c>
      <c r="E14" s="23" t="n">
        <v>0.00864</v>
      </c>
      <c r="G14" s="159"/>
    </row>
    <row r="15" customFormat="false" ht="12.75" hidden="false" customHeight="false" outlineLevel="0" collapsed="false">
      <c r="B15" s="45" t="n">
        <v>2004</v>
      </c>
      <c r="C15" s="24" t="n">
        <v>1</v>
      </c>
      <c r="D15" s="158" t="n">
        <v>1.24386</v>
      </c>
      <c r="E15" s="23" t="n">
        <v>0.00925</v>
      </c>
      <c r="G15" s="159"/>
    </row>
    <row r="16" customFormat="false" ht="12.75" hidden="false" customHeight="false" outlineLevel="0" collapsed="false">
      <c r="B16" s="45" t="n">
        <v>2005</v>
      </c>
      <c r="C16" s="24" t="n">
        <v>1</v>
      </c>
      <c r="D16" s="158" t="n">
        <v>1.24539</v>
      </c>
      <c r="E16" s="158" t="n">
        <v>0.0091</v>
      </c>
      <c r="G16" s="159"/>
    </row>
    <row r="17" customFormat="false" ht="12.75" hidden="false" customHeight="false" outlineLevel="0" collapsed="false">
      <c r="B17" s="45" t="n">
        <v>2006</v>
      </c>
      <c r="C17" s="24" t="n">
        <v>1</v>
      </c>
      <c r="D17" s="158" t="n">
        <v>1.25622</v>
      </c>
      <c r="E17" s="158" t="n">
        <v>0.0086</v>
      </c>
      <c r="G17" s="159"/>
    </row>
    <row r="18" customFormat="false" ht="12.75" hidden="false" customHeight="false" outlineLevel="0" collapsed="false">
      <c r="B18" s="45" t="n">
        <v>2007</v>
      </c>
      <c r="C18" s="24" t="n">
        <v>1</v>
      </c>
      <c r="D18" s="158" t="n">
        <v>1.37074</v>
      </c>
      <c r="E18" s="158" t="n">
        <v>0.0085</v>
      </c>
      <c r="G18" s="159"/>
    </row>
    <row r="19" customFormat="false" ht="12.75" hidden="false" customHeight="false" outlineLevel="0" collapsed="false">
      <c r="B19" s="45" t="n">
        <v>2008</v>
      </c>
      <c r="C19" s="24" t="n">
        <v>1</v>
      </c>
      <c r="D19" s="158" t="n">
        <v>1.47134</v>
      </c>
      <c r="E19" s="158" t="n">
        <v>0.0097</v>
      </c>
      <c r="G19" s="159"/>
    </row>
    <row r="20" customFormat="false" ht="12.75" hidden="false" customHeight="false" outlineLevel="0" collapsed="false">
      <c r="B20" s="160"/>
    </row>
    <row r="21" customFormat="false" ht="12.75" hidden="false" customHeight="false" outlineLevel="0" collapsed="false">
      <c r="B21" s="160"/>
    </row>
    <row r="22" customFormat="false" ht="12.75" hidden="false" customHeight="false" outlineLevel="0" collapsed="false">
      <c r="B22" s="160"/>
    </row>
    <row r="23" customFormat="false" ht="12.75" hidden="false" customHeight="false" outlineLevel="0" collapsed="false">
      <c r="B23" s="1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7T13:32:52Z</dcterms:created>
  <dc:creator>Bruce Rich, James Lord</dc:creator>
  <dc:description/>
  <dc:language>en-US</dc:language>
  <cp:lastModifiedBy>Patricia McDermott</cp:lastModifiedBy>
  <cp:lastPrinted>2009-04-20T21:25:00Z</cp:lastPrinted>
  <dcterms:modified xsi:type="dcterms:W3CDTF">2009-07-01T19:26:15Z</dcterms:modified>
  <cp:revision>0</cp:revision>
  <dc:subject/>
  <dc:title>Coal-Fired Plants Financed by International Public Investment Institutions Since 1994</dc:title>
</cp:coreProperties>
</file>